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7"/>
  </bookViews>
  <sheets>
    <sheet name="Teams" sheetId="1" state="visible" r:id="rId2"/>
    <sheet name="U8 Wertung" sheetId="2" state="visible" r:id="rId3"/>
    <sheet name="U10 Wertung" sheetId="3" state="visible" r:id="rId4"/>
    <sheet name="U8 1" sheetId="4" state="visible" r:id="rId5"/>
    <sheet name="U8 2" sheetId="5" state="visible" r:id="rId6"/>
    <sheet name="U8 3" sheetId="6" state="visible" r:id="rId7"/>
    <sheet name="U8 4" sheetId="7" state="visible" r:id="rId8"/>
    <sheet name="U8 5" sheetId="8" state="visible" r:id="rId9"/>
    <sheet name="U10 1" sheetId="9" state="visible" r:id="rId10"/>
    <sheet name="U10 2" sheetId="10" state="visible" r:id="rId11"/>
    <sheet name="U10 3" sheetId="11" state="visible" r:id="rId12"/>
    <sheet name="U10 4" sheetId="12" state="visible" r:id="rId13"/>
    <sheet name="U10 5" sheetId="13" state="visible" r:id="rId14"/>
    <sheet name="U10 6" sheetId="14" state="visible" r:id="rId15"/>
    <sheet name="U10 7" sheetId="15" state="visible" r:id="rId16"/>
    <sheet name="U10 8" sheetId="16" state="visible" r:id="rId17"/>
    <sheet name="U10 9" sheetId="17" state="visible" r:id="rId18"/>
    <sheet name="U10 10" sheetId="18" state="visible" r:id="rId19"/>
  </sheets>
  <definedNames>
    <definedName function="false" hidden="false" localSheetId="8" name="_xlnm.Print_Area" vbProcedure="false">'U10 1'!$A$1:$J$35</definedName>
    <definedName function="false" hidden="false" localSheetId="17" name="_xlnm.Print_Area" vbProcedure="false">'U10 10'!$A$1:$J$35</definedName>
    <definedName function="false" hidden="false" localSheetId="9" name="_xlnm.Print_Area" vbProcedure="false">'U10 2'!$A$1:$J$35</definedName>
    <definedName function="false" hidden="false" localSheetId="10" name="_xlnm.Print_Area" vbProcedure="false">'U10 3'!$A$1:$J$35</definedName>
    <definedName function="false" hidden="false" localSheetId="11" name="_xlnm.Print_Area" vbProcedure="false">'U10 4'!$A$1:$J$35</definedName>
    <definedName function="false" hidden="false" localSheetId="12" name="_xlnm.Print_Area" vbProcedure="false">'U10 5'!$A$1:$J$35</definedName>
    <definedName function="false" hidden="false" localSheetId="13" name="_xlnm.Print_Area" vbProcedure="false">'U10 6'!$A$1:$J$35</definedName>
    <definedName function="false" hidden="false" localSheetId="14" name="_xlnm.Print_Area" vbProcedure="false">'U10 7'!$A$1:$J$35</definedName>
    <definedName function="false" hidden="false" localSheetId="15" name="_xlnm.Print_Area" vbProcedure="false">'U10 8'!$A$1:$J$35</definedName>
    <definedName function="false" hidden="false" localSheetId="16" name="_xlnm.Print_Area" vbProcedure="false">'U10 9'!$A$1:$J$35</definedName>
    <definedName function="false" hidden="false" localSheetId="3" name="_xlnm.Print_Area" vbProcedure="false">'U8 1'!$A$1:$J$31</definedName>
    <definedName function="false" hidden="false" localSheetId="4" name="_xlnm.Print_Area" vbProcedure="false">'U8 2'!$A$1:$J$31</definedName>
    <definedName function="false" hidden="false" localSheetId="5" name="_xlnm.Print_Area" vbProcedure="false">'U8 3'!$A$1:$J$31</definedName>
    <definedName function="false" hidden="false" localSheetId="6" name="_xlnm.Print_Area" vbProcedure="false">'U8 4'!$A$1:$J$31</definedName>
    <definedName function="false" hidden="false" localSheetId="7" name="_xlnm.Print_Area" vbProcedure="false">'U8 5'!$A$1:$J$3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85">
  <si>
    <t xml:space="preserve">TUS Lörrach-Stetten U8</t>
  </si>
  <si>
    <t xml:space="preserve">TUS Maulburg U8</t>
  </si>
  <si>
    <t xml:space="preserve">TV Rheinfelden-Sammy</t>
  </si>
  <si>
    <t xml:space="preserve">TV Schwörstadt-Schneller Blitz</t>
  </si>
  <si>
    <t xml:space="preserve">TV Wehr U8</t>
  </si>
  <si>
    <t xml:space="preserve">U8 Team 7</t>
  </si>
  <si>
    <t xml:space="preserve">U8 Team 8</t>
  </si>
  <si>
    <t xml:space="preserve">U8 Team 9</t>
  </si>
  <si>
    <t xml:space="preserve">U8 Team 10</t>
  </si>
  <si>
    <t xml:space="preserve">U8 Team 11</t>
  </si>
  <si>
    <t xml:space="preserve">U8 Team 12</t>
  </si>
  <si>
    <t xml:space="preserve">U8 Team 13</t>
  </si>
  <si>
    <t xml:space="preserve">U8 Team 14</t>
  </si>
  <si>
    <t xml:space="preserve">U8 Team 15</t>
  </si>
  <si>
    <t xml:space="preserve">U8 Team 16</t>
  </si>
  <si>
    <t xml:space="preserve">U8 Team 17</t>
  </si>
  <si>
    <t xml:space="preserve">U8 Team 18</t>
  </si>
  <si>
    <t xml:space="preserve">U8 Team 19</t>
  </si>
  <si>
    <t xml:space="preserve">U8 Team 20</t>
  </si>
  <si>
    <t xml:space="preserve">Maximilian Schlatterer</t>
  </si>
  <si>
    <t xml:space="preserve">Lilja Eisenmann</t>
  </si>
  <si>
    <t xml:space="preserve">Eduard Vasilev </t>
  </si>
  <si>
    <t xml:space="preserve">Leon Gieringer</t>
  </si>
  <si>
    <t xml:space="preserve">Chiara Cuppuleri</t>
  </si>
  <si>
    <t xml:space="preserve">U8 NN 7.1</t>
  </si>
  <si>
    <t xml:space="preserve">U8 NN 8.1</t>
  </si>
  <si>
    <t xml:space="preserve">U8 NN 9.1</t>
  </si>
  <si>
    <t xml:space="preserve">U8 NN 10.1</t>
  </si>
  <si>
    <t xml:space="preserve">U8 NN 11.1</t>
  </si>
  <si>
    <t xml:space="preserve">U8 NN 12.1</t>
  </si>
  <si>
    <t xml:space="preserve">U8 NN 13.1</t>
  </si>
  <si>
    <t xml:space="preserve">U8 NN 14.1</t>
  </si>
  <si>
    <t xml:space="preserve">U8 NN 15.1</t>
  </si>
  <si>
    <t xml:space="preserve">U8 NN 16.1</t>
  </si>
  <si>
    <t xml:space="preserve">U8 NN 17.1</t>
  </si>
  <si>
    <t xml:space="preserve">U8 NN 18.1</t>
  </si>
  <si>
    <t xml:space="preserve">U8 NN 19.1</t>
  </si>
  <si>
    <t xml:space="preserve">U8 NN 20.1</t>
  </si>
  <si>
    <t xml:space="preserve">Felix Gramespacher</t>
  </si>
  <si>
    <t xml:space="preserve">Chiara Braconi</t>
  </si>
  <si>
    <t xml:space="preserve">Vanessa Fras</t>
  </si>
  <si>
    <t xml:space="preserve">Ethan Göpner</t>
  </si>
  <si>
    <t xml:space="preserve">Luisa Gehri</t>
  </si>
  <si>
    <t xml:space="preserve">U8 NN 7.2</t>
  </si>
  <si>
    <t xml:space="preserve">U8 NN 8.2</t>
  </si>
  <si>
    <t xml:space="preserve">U8 NN 9.2</t>
  </si>
  <si>
    <t xml:space="preserve">U8 NN 10.2</t>
  </si>
  <si>
    <t xml:space="preserve">U8 NN 11.2</t>
  </si>
  <si>
    <t xml:space="preserve">U8 NN 12.2</t>
  </si>
  <si>
    <t xml:space="preserve">U8 NN 13.2</t>
  </si>
  <si>
    <t xml:space="preserve">U8 NN 14.2</t>
  </si>
  <si>
    <t xml:space="preserve">U8 NN 15.2</t>
  </si>
  <si>
    <t xml:space="preserve">U8 NN 16.2</t>
  </si>
  <si>
    <t xml:space="preserve">U8 NN 17.2</t>
  </si>
  <si>
    <t xml:space="preserve">U8 NN 18.2</t>
  </si>
  <si>
    <t xml:space="preserve">U8 NN 19.2</t>
  </si>
  <si>
    <t xml:space="preserve">U8 NN 20.2</t>
  </si>
  <si>
    <t xml:space="preserve">Charlotte Eckert</t>
  </si>
  <si>
    <t xml:space="preserve">Laura Braconi</t>
  </si>
  <si>
    <t xml:space="preserve">Paulina Bigler</t>
  </si>
  <si>
    <t xml:space="preserve">Nico Ferraro</t>
  </si>
  <si>
    <t xml:space="preserve">Hannah Kuhn</t>
  </si>
  <si>
    <t xml:space="preserve">U8 NN 7.3</t>
  </si>
  <si>
    <t xml:space="preserve">U8 NN 8.3</t>
  </si>
  <si>
    <t xml:space="preserve">U8 NN 9.3</t>
  </si>
  <si>
    <t xml:space="preserve">U8 NN 10.3</t>
  </si>
  <si>
    <t xml:space="preserve">U8 NN 11.3</t>
  </si>
  <si>
    <t xml:space="preserve">U8 NN 12.3</t>
  </si>
  <si>
    <t xml:space="preserve">U8 NN 13.3</t>
  </si>
  <si>
    <t xml:space="preserve">U8 NN 14.3</t>
  </si>
  <si>
    <t xml:space="preserve">U8 NN 15.3</t>
  </si>
  <si>
    <t xml:space="preserve">U8 NN 16.3</t>
  </si>
  <si>
    <t xml:space="preserve">U8 NN 17.3</t>
  </si>
  <si>
    <t xml:space="preserve">U8 NN 18.3</t>
  </si>
  <si>
    <t xml:space="preserve">U8 NN 19.3</t>
  </si>
  <si>
    <t xml:space="preserve">U8 NN 20.3</t>
  </si>
  <si>
    <t xml:space="preserve">Edith Bek</t>
  </si>
  <si>
    <t xml:space="preserve">Max Kähny</t>
  </si>
  <si>
    <t xml:space="preserve">Felix Winter</t>
  </si>
  <si>
    <t xml:space="preserve">Johanna Markoni</t>
  </si>
  <si>
    <t xml:space="preserve">Alina Hartmann</t>
  </si>
  <si>
    <t xml:space="preserve">U8 NN 7.4</t>
  </si>
  <si>
    <t xml:space="preserve">U8 NN 8.4</t>
  </si>
  <si>
    <t xml:space="preserve">U8 NN 9.4</t>
  </si>
  <si>
    <t xml:space="preserve">U8 NN 10.4</t>
  </si>
  <si>
    <t xml:space="preserve">U8 NN 11.4</t>
  </si>
  <si>
    <t xml:space="preserve">U8 NN 12.4</t>
  </si>
  <si>
    <t xml:space="preserve">U8 NN 13.4</t>
  </si>
  <si>
    <t xml:space="preserve">U8 NN 14.4</t>
  </si>
  <si>
    <t xml:space="preserve">U8 NN 15.4</t>
  </si>
  <si>
    <t xml:space="preserve">U8 NN 16.4</t>
  </si>
  <si>
    <t xml:space="preserve">U8 NN 17.4</t>
  </si>
  <si>
    <t xml:space="preserve">U8 NN 18.4</t>
  </si>
  <si>
    <t xml:space="preserve">U8 NN 19.4</t>
  </si>
  <si>
    <t xml:space="preserve">U8 NN 20.4</t>
  </si>
  <si>
    <t xml:space="preserve">Bastian Gebhardt</t>
  </si>
  <si>
    <t xml:space="preserve">Ben Feiertag</t>
  </si>
  <si>
    <t xml:space="preserve">Amadeo Pignone</t>
  </si>
  <si>
    <t xml:space="preserve">Emilia Balb</t>
  </si>
  <si>
    <t xml:space="preserve">Shania Rotaru</t>
  </si>
  <si>
    <t xml:space="preserve">U8 NN 7.5</t>
  </si>
  <si>
    <t xml:space="preserve">U8 NN 8.5</t>
  </si>
  <si>
    <t xml:space="preserve">U8 NN 9.5</t>
  </si>
  <si>
    <t xml:space="preserve">U8 NN 10.5</t>
  </si>
  <si>
    <t xml:space="preserve">U8 NN 11.5</t>
  </si>
  <si>
    <t xml:space="preserve">U8 NN 12.5</t>
  </si>
  <si>
    <t xml:space="preserve">U8 NN 13.5</t>
  </si>
  <si>
    <t xml:space="preserve">U8 NN 14.5</t>
  </si>
  <si>
    <t xml:space="preserve">U8 NN 15.5</t>
  </si>
  <si>
    <t xml:space="preserve">U8 NN 16.5</t>
  </si>
  <si>
    <t xml:space="preserve">U8 NN 17.5</t>
  </si>
  <si>
    <t xml:space="preserve">U8 NN 18.5</t>
  </si>
  <si>
    <t xml:space="preserve">U8 NN 19.5</t>
  </si>
  <si>
    <t xml:space="preserve">U8 NN 20.5</t>
  </si>
  <si>
    <t xml:space="preserve">Jannik Kaiser</t>
  </si>
  <si>
    <t xml:space="preserve">Leonie Steppat</t>
  </si>
  <si>
    <t xml:space="preserve">Paula Forstmann</t>
  </si>
  <si>
    <t xml:space="preserve">Natalia Demiralp</t>
  </si>
  <si>
    <t xml:space="preserve">Tom Sernatinger</t>
  </si>
  <si>
    <t xml:space="preserve">U8 NN 7.6</t>
  </si>
  <si>
    <t xml:space="preserve">U8 NN 8.6</t>
  </si>
  <si>
    <t xml:space="preserve">U8 NN 9.6</t>
  </si>
  <si>
    <t xml:space="preserve">U8 NN 10.6</t>
  </si>
  <si>
    <t xml:space="preserve">U8 NN 11.6</t>
  </si>
  <si>
    <t xml:space="preserve">U8 NN 12.6</t>
  </si>
  <si>
    <t xml:space="preserve">U8 NN 13.6</t>
  </si>
  <si>
    <t xml:space="preserve">U8 NN 14.6</t>
  </si>
  <si>
    <t xml:space="preserve">U8 NN 15.6</t>
  </si>
  <si>
    <t xml:space="preserve">U8 NN 16.6</t>
  </si>
  <si>
    <t xml:space="preserve">U8 NN 17.6</t>
  </si>
  <si>
    <t xml:space="preserve">U8 NN 18.6</t>
  </si>
  <si>
    <t xml:space="preserve">U8 NN 19.6</t>
  </si>
  <si>
    <t xml:space="preserve">U8 NN 20.6</t>
  </si>
  <si>
    <t xml:space="preserve">Florina Engler</t>
  </si>
  <si>
    <t xml:space="preserve">Tamara Lindner</t>
  </si>
  <si>
    <t xml:space="preserve">Lena Baumann</t>
  </si>
  <si>
    <t xml:space="preserve">Luca Franco</t>
  </si>
  <si>
    <t xml:space="preserve">Natalie Beutenmüller</t>
  </si>
  <si>
    <t xml:space="preserve">U8 NN 7.7</t>
  </si>
  <si>
    <t xml:space="preserve">U8 NN 8.7</t>
  </si>
  <si>
    <t xml:space="preserve">U8 NN 9.7</t>
  </si>
  <si>
    <t xml:space="preserve">U8 NN 10.7</t>
  </si>
  <si>
    <t xml:space="preserve">U8 NN 11.7</t>
  </si>
  <si>
    <t xml:space="preserve">U8 NN 12.7</t>
  </si>
  <si>
    <t xml:space="preserve">U8 NN 13.7</t>
  </si>
  <si>
    <t xml:space="preserve">U8 NN 14.7</t>
  </si>
  <si>
    <t xml:space="preserve">U8 NN 15.7</t>
  </si>
  <si>
    <t xml:space="preserve">U8 NN 16.7</t>
  </si>
  <si>
    <t xml:space="preserve">U8 NN 17.7</t>
  </si>
  <si>
    <t xml:space="preserve">U8 NN 18.7</t>
  </si>
  <si>
    <t xml:space="preserve">U8 NN 19.7</t>
  </si>
  <si>
    <t xml:space="preserve">U8 NN 20.7</t>
  </si>
  <si>
    <t xml:space="preserve">Noah Fimpel</t>
  </si>
  <si>
    <t xml:space="preserve">Felicitas Henning</t>
  </si>
  <si>
    <t xml:space="preserve">Maximilian Eigner</t>
  </si>
  <si>
    <t xml:space="preserve">Julian Held</t>
  </si>
  <si>
    <t xml:space="preserve">Maximilian Geis</t>
  </si>
  <si>
    <t xml:space="preserve">U8 NN 7.8</t>
  </si>
  <si>
    <t xml:space="preserve">U8 NN 8.8</t>
  </si>
  <si>
    <t xml:space="preserve">U8 NN 9.8</t>
  </si>
  <si>
    <t xml:space="preserve">U8 NN 10.8</t>
  </si>
  <si>
    <t xml:space="preserve">U8 NN 11.8</t>
  </si>
  <si>
    <t xml:space="preserve">U8 NN 12.8</t>
  </si>
  <si>
    <t xml:space="preserve">U8 NN 13.8</t>
  </si>
  <si>
    <t xml:space="preserve">U8 NN 14.8</t>
  </si>
  <si>
    <t xml:space="preserve">U8 NN 15.8</t>
  </si>
  <si>
    <t xml:space="preserve">U8 NN 16.8</t>
  </si>
  <si>
    <t xml:space="preserve">U8 NN 17.8</t>
  </si>
  <si>
    <t xml:space="preserve">U8 NN 18.8</t>
  </si>
  <si>
    <t xml:space="preserve">U8 NN 19.8</t>
  </si>
  <si>
    <t xml:space="preserve">U8 NN 20.8</t>
  </si>
  <si>
    <t xml:space="preserve">Malte Fendt</t>
  </si>
  <si>
    <t xml:space="preserve">U8 NN 2.09</t>
  </si>
  <si>
    <t xml:space="preserve">Julia Stuskova</t>
  </si>
  <si>
    <t xml:space="preserve">Marlene Wisatzke</t>
  </si>
  <si>
    <t xml:space="preserve">Eric Langner</t>
  </si>
  <si>
    <t xml:space="preserve">U8 NN 7.9</t>
  </si>
  <si>
    <t xml:space="preserve">U8 NN 8.9</t>
  </si>
  <si>
    <t xml:space="preserve">U8 NN 9.9</t>
  </si>
  <si>
    <t xml:space="preserve">U8 NN 10.9</t>
  </si>
  <si>
    <t xml:space="preserve">U8 NN 11.9</t>
  </si>
  <si>
    <t xml:space="preserve">U8 NN 12.9</t>
  </si>
  <si>
    <t xml:space="preserve">U8 NN 13.9</t>
  </si>
  <si>
    <t xml:space="preserve">U8 NN 14.9</t>
  </si>
  <si>
    <t xml:space="preserve">U8 NN 15.9</t>
  </si>
  <si>
    <t xml:space="preserve">U8 NN 16.9</t>
  </si>
  <si>
    <t xml:space="preserve">U8 NN 17.9</t>
  </si>
  <si>
    <t xml:space="preserve">U8 NN 18.9</t>
  </si>
  <si>
    <t xml:space="preserve">U8 NN 19.9</t>
  </si>
  <si>
    <t xml:space="preserve">U8 NN 20.9</t>
  </si>
  <si>
    <t xml:space="preserve">Mika Knöll</t>
  </si>
  <si>
    <t xml:space="preserve">U8 NN 2.10</t>
  </si>
  <si>
    <t xml:space="preserve">Daniel Schönemann</t>
  </si>
  <si>
    <t xml:space="preserve">Heidrun Steigerwald</t>
  </si>
  <si>
    <t xml:space="preserve">Luan Kummle</t>
  </si>
  <si>
    <t xml:space="preserve">U8 NN 7.10</t>
  </si>
  <si>
    <t xml:space="preserve">U8 NN 8.10</t>
  </si>
  <si>
    <t xml:space="preserve">U8 NN 9.10</t>
  </si>
  <si>
    <t xml:space="preserve">U8 NN 10.10</t>
  </si>
  <si>
    <t xml:space="preserve">U8 NN 11.10</t>
  </si>
  <si>
    <t xml:space="preserve">U8 NN 12.10</t>
  </si>
  <si>
    <t xml:space="preserve">U8 NN 13.10</t>
  </si>
  <si>
    <t xml:space="preserve">U8 NN 14.10</t>
  </si>
  <si>
    <t xml:space="preserve">U8 NN 15.10</t>
  </si>
  <si>
    <t xml:space="preserve">U8 NN 16.10</t>
  </si>
  <si>
    <t xml:space="preserve">U8 NN 17.10</t>
  </si>
  <si>
    <t xml:space="preserve">U8 NN 18.10</t>
  </si>
  <si>
    <t xml:space="preserve">U8 NN 19.10</t>
  </si>
  <si>
    <t xml:space="preserve">U8 NN 20.10</t>
  </si>
  <si>
    <t xml:space="preserve">Leon Roth</t>
  </si>
  <si>
    <t xml:space="preserve">U8 NN 2.11</t>
  </si>
  <si>
    <t xml:space="preserve">U8 NN 3.11</t>
  </si>
  <si>
    <t xml:space="preserve">Jule Lückfeldt</t>
  </si>
  <si>
    <t xml:space="preserve">Luana Heerdegen</t>
  </si>
  <si>
    <t xml:space="preserve">U8 NN 7.11</t>
  </si>
  <si>
    <t xml:space="preserve">U8 NN 8.11</t>
  </si>
  <si>
    <t xml:space="preserve">U8 NN 9.11</t>
  </si>
  <si>
    <t xml:space="preserve">U8 NN 10.11</t>
  </si>
  <si>
    <t xml:space="preserve">U8 NN 11.11</t>
  </si>
  <si>
    <t xml:space="preserve">U8 NN 12.11</t>
  </si>
  <si>
    <t xml:space="preserve">U8 NN 13.11</t>
  </si>
  <si>
    <t xml:space="preserve">U8 NN 14.11</t>
  </si>
  <si>
    <t xml:space="preserve">U8 NN 15.11</t>
  </si>
  <si>
    <t xml:space="preserve">U8 NN 16.11</t>
  </si>
  <si>
    <t xml:space="preserve">U8 NN 17.11</t>
  </si>
  <si>
    <t xml:space="preserve">U8 NN 18.11</t>
  </si>
  <si>
    <t xml:space="preserve">U8 NN 19.11</t>
  </si>
  <si>
    <t xml:space="preserve">U8 NN 20.11</t>
  </si>
  <si>
    <t xml:space="preserve">U8 Team 1</t>
  </si>
  <si>
    <t xml:space="preserve">U8 Team 2</t>
  </si>
  <si>
    <t xml:space="preserve">U8 Team 3</t>
  </si>
  <si>
    <t xml:space="preserve">U8 Team 4</t>
  </si>
  <si>
    <t xml:space="preserve">U8 Team 5</t>
  </si>
  <si>
    <t xml:space="preserve">U8 Team 6</t>
  </si>
  <si>
    <t xml:space="preserve">TV Bad Säckingen U10</t>
  </si>
  <si>
    <t xml:space="preserve">TUS Höllstein U10</t>
  </si>
  <si>
    <t xml:space="preserve">Tus Lörrach-Stetten U10-1</t>
  </si>
  <si>
    <t xml:space="preserve">TuS Lörrach-Stetten Zwiebel 1</t>
  </si>
  <si>
    <t xml:space="preserve">TuS Lörrach-Stetten Zwiebel 2</t>
  </si>
  <si>
    <t xml:space="preserve">TV Rheinfelden U10-1</t>
  </si>
  <si>
    <t xml:space="preserve">Team Rheinfelden/Maulburg U10</t>
  </si>
  <si>
    <t xml:space="preserve">TV Schwörstadt-Super Team</t>
  </si>
  <si>
    <t xml:space="preserve">TV Wehr U10-1</t>
  </si>
  <si>
    <t xml:space="preserve">TV Wehr U10-2</t>
  </si>
  <si>
    <t xml:space="preserve">U10 Team 13</t>
  </si>
  <si>
    <t xml:space="preserve">U10 Team 14</t>
  </si>
  <si>
    <t xml:space="preserve">U10 Team 15</t>
  </si>
  <si>
    <t xml:space="preserve">U10 Team 16</t>
  </si>
  <si>
    <t xml:space="preserve">U10 Team 17</t>
  </si>
  <si>
    <t xml:space="preserve">U10 Team 18</t>
  </si>
  <si>
    <t xml:space="preserve">U10 Team 19</t>
  </si>
  <si>
    <t xml:space="preserve">U10 Team 20</t>
  </si>
  <si>
    <t xml:space="preserve">Fabian Kaskel</t>
  </si>
  <si>
    <t xml:space="preserve">Vivien Martin</t>
  </si>
  <si>
    <t xml:space="preserve">Amina Settouf</t>
  </si>
  <si>
    <t xml:space="preserve">Julia Bannwarth</t>
  </si>
  <si>
    <t xml:space="preserve">Eric Söhngen</t>
  </si>
  <si>
    <t xml:space="preserve">Paul Armbruster</t>
  </si>
  <si>
    <t xml:space="preserve">Rasmus Brutschle</t>
  </si>
  <si>
    <t xml:space="preserve">Elina Ferraro</t>
  </si>
  <si>
    <t xml:space="preserve">Denise Hartmann</t>
  </si>
  <si>
    <t xml:space="preserve">Nele Schmid</t>
  </si>
  <si>
    <t xml:space="preserve">U10 NN 13.1</t>
  </si>
  <si>
    <t xml:space="preserve">U10 NN 14.1</t>
  </si>
  <si>
    <t xml:space="preserve">U10 NN 15.1</t>
  </si>
  <si>
    <t xml:space="preserve">U10 NN 16.1</t>
  </si>
  <si>
    <t xml:space="preserve">U10 NN 17.1</t>
  </si>
  <si>
    <t xml:space="preserve">U10 NN 18.1</t>
  </si>
  <si>
    <t xml:space="preserve">U10 NN 19.1</t>
  </si>
  <si>
    <t xml:space="preserve">U10 NN 20.1</t>
  </si>
  <si>
    <t xml:space="preserve">Noah Hinkelmann</t>
  </si>
  <si>
    <t xml:space="preserve">Anna Wallner</t>
  </si>
  <si>
    <t xml:space="preserve">Orson Engler</t>
  </si>
  <si>
    <t xml:space="preserve">Max Michaelis</t>
  </si>
  <si>
    <t xml:space="preserve">Ameli Laufs</t>
  </si>
  <si>
    <t xml:space="preserve">Jonas Stusek</t>
  </si>
  <si>
    <t xml:space="preserve">Luca Baumann</t>
  </si>
  <si>
    <t xml:space="preserve">Maxine Behringer</t>
  </si>
  <si>
    <t xml:space="preserve">Franziska Brasch</t>
  </si>
  <si>
    <t xml:space="preserve">Celina Schmid</t>
  </si>
  <si>
    <t xml:space="preserve">U10 NN 13.2</t>
  </si>
  <si>
    <t xml:space="preserve">U10 NN 14.2</t>
  </si>
  <si>
    <t xml:space="preserve">U10 NN 15.2</t>
  </si>
  <si>
    <t xml:space="preserve">U10 NN 16.2</t>
  </si>
  <si>
    <t xml:space="preserve">U10 NN 17.2</t>
  </si>
  <si>
    <t xml:space="preserve">U10 NN 18.2</t>
  </si>
  <si>
    <t xml:space="preserve">U10 NN 19.2</t>
  </si>
  <si>
    <t xml:space="preserve">U10 NN 20.2</t>
  </si>
  <si>
    <t xml:space="preserve">Til Lindemann</t>
  </si>
  <si>
    <t xml:space="preserve">Arwen Roggendorf</t>
  </si>
  <si>
    <t xml:space="preserve">Bastian Reichert</t>
  </si>
  <si>
    <t xml:space="preserve">Nina Borgne</t>
  </si>
  <si>
    <t xml:space="preserve">Hannah Helmich</t>
  </si>
  <si>
    <t xml:space="preserve">Marco Bäckert</t>
  </si>
  <si>
    <t xml:space="preserve">Lea Baumann</t>
  </si>
  <si>
    <t xml:space="preserve">Katrin Birsner</t>
  </si>
  <si>
    <t xml:space="preserve">Hannah Frank</t>
  </si>
  <si>
    <t xml:space="preserve">Tatjana Beutenmüller</t>
  </si>
  <si>
    <t xml:space="preserve">U10 NN 13.3</t>
  </si>
  <si>
    <t xml:space="preserve">U10 NN 14.3</t>
  </si>
  <si>
    <t xml:space="preserve">U10 NN 15.3</t>
  </si>
  <si>
    <t xml:space="preserve">U10 NN 16.3</t>
  </si>
  <si>
    <t xml:space="preserve">U10 NN 17.3</t>
  </si>
  <si>
    <t xml:space="preserve">U10 NN 18.3</t>
  </si>
  <si>
    <t xml:space="preserve">U10 NN 19.3</t>
  </si>
  <si>
    <t xml:space="preserve">U10 NN 20.3</t>
  </si>
  <si>
    <t xml:space="preserve">Tim Saller</t>
  </si>
  <si>
    <t xml:space="preserve">Jannes Koch</t>
  </si>
  <si>
    <t xml:space="preserve">Jana Hartmann</t>
  </si>
  <si>
    <t xml:space="preserve">Benthe Müller</t>
  </si>
  <si>
    <t xml:space="preserve">Hannes Krumm</t>
  </si>
  <si>
    <t xml:space="preserve">Maximilian Winter</t>
  </si>
  <si>
    <t xml:space="preserve">Blerta Talir</t>
  </si>
  <si>
    <t xml:space="preserve">Markus Birsner</t>
  </si>
  <si>
    <t xml:space="preserve">Malcolm Mond</t>
  </si>
  <si>
    <t xml:space="preserve">Lea Langner</t>
  </si>
  <si>
    <t xml:space="preserve">U10 NN 13.4</t>
  </si>
  <si>
    <t xml:space="preserve">U10 NN 14.4</t>
  </si>
  <si>
    <t xml:space="preserve">U10 NN 15.4</t>
  </si>
  <si>
    <t xml:space="preserve">U10 NN 16.4</t>
  </si>
  <si>
    <t xml:space="preserve">U10 NN 17.4</t>
  </si>
  <si>
    <t xml:space="preserve">U10 NN 18.4</t>
  </si>
  <si>
    <t xml:space="preserve">U10 NN 19.4</t>
  </si>
  <si>
    <t xml:space="preserve">U10 NN 20.4</t>
  </si>
  <si>
    <t xml:space="preserve">Adrian Korbonits</t>
  </si>
  <si>
    <t xml:space="preserve">Steven Glatt</t>
  </si>
  <si>
    <t xml:space="preserve">Carl Gadde</t>
  </si>
  <si>
    <t xml:space="preserve">Rebecca Rau</t>
  </si>
  <si>
    <t xml:space="preserve">Reto Wernthaler</t>
  </si>
  <si>
    <t xml:space="preserve">Simon Brutschin</t>
  </si>
  <si>
    <t xml:space="preserve">Vanessa Kovacs</t>
  </si>
  <si>
    <t xml:space="preserve">David Lückfeldt</t>
  </si>
  <si>
    <t xml:space="preserve">Devin Thomas</t>
  </si>
  <si>
    <t xml:space="preserve">Alexander Schwendemann</t>
  </si>
  <si>
    <t xml:space="preserve">U10 NN 13.5</t>
  </si>
  <si>
    <t xml:space="preserve">U10 NN 14.5</t>
  </si>
  <si>
    <t xml:space="preserve">U10 NN 15.5</t>
  </si>
  <si>
    <t xml:space="preserve">U10 NN 16.5</t>
  </si>
  <si>
    <t xml:space="preserve">U10 NN 17.5</t>
  </si>
  <si>
    <t xml:space="preserve">U10 NN 18.5</t>
  </si>
  <si>
    <t xml:space="preserve">U10 NN 19.5</t>
  </si>
  <si>
    <t xml:space="preserve">U10 NN 20.5</t>
  </si>
  <si>
    <t xml:space="preserve">Paul Küpper</t>
  </si>
  <si>
    <t xml:space="preserve">Nina Wallner</t>
  </si>
  <si>
    <t xml:space="preserve">Anita Bagaric</t>
  </si>
  <si>
    <t xml:space="preserve">Jona Wind</t>
  </si>
  <si>
    <t xml:space="preserve">Lilly Huber</t>
  </si>
  <si>
    <t xml:space="preserve">Alina Steinke</t>
  </si>
  <si>
    <t xml:space="preserve">Michele Müller</t>
  </si>
  <si>
    <t xml:space="preserve">Melissa Demiralp</t>
  </si>
  <si>
    <t xml:space="preserve">Kai Hudec</t>
  </si>
  <si>
    <t xml:space="preserve">Daniel Schwendemann</t>
  </si>
  <si>
    <t xml:space="preserve">U10 NN 13.6</t>
  </si>
  <si>
    <t xml:space="preserve">U10 NN 14.6</t>
  </si>
  <si>
    <t xml:space="preserve">U10 NN 15.6</t>
  </si>
  <si>
    <t xml:space="preserve">U10 NN 16.6</t>
  </si>
  <si>
    <t xml:space="preserve">U10 NN 17.6</t>
  </si>
  <si>
    <t xml:space="preserve">U10 NN 18.6</t>
  </si>
  <si>
    <t xml:space="preserve">U10 NN 19.6</t>
  </si>
  <si>
    <t xml:space="preserve">U10 NN 20.6</t>
  </si>
  <si>
    <t xml:space="preserve">Sebastian Henkes</t>
  </si>
  <si>
    <t xml:space="preserve">Jerrik Bartram</t>
  </si>
  <si>
    <t xml:space="preserve">Theresa Keller</t>
  </si>
  <si>
    <t xml:space="preserve">Jantje Schenk</t>
  </si>
  <si>
    <t xml:space="preserve">Charlotte Nothaft</t>
  </si>
  <si>
    <t xml:space="preserve">Elisa Haas</t>
  </si>
  <si>
    <t xml:space="preserve">Terje Eisenmann</t>
  </si>
  <si>
    <t xml:space="preserve">Phoenix de Gradde</t>
  </si>
  <si>
    <t xml:space="preserve">Yannik Delhey</t>
  </si>
  <si>
    <t xml:space="preserve">Marvin Schönfelder</t>
  </si>
  <si>
    <t xml:space="preserve">U10 NN 13.7</t>
  </si>
  <si>
    <t xml:space="preserve">U10 NN 14.7</t>
  </si>
  <si>
    <t xml:space="preserve">U10 NN 15.7</t>
  </si>
  <si>
    <t xml:space="preserve">U10 NN 16.7</t>
  </si>
  <si>
    <t xml:space="preserve">U10 NN 17.7</t>
  </si>
  <si>
    <t xml:space="preserve">U10 NN 18.7</t>
  </si>
  <si>
    <t xml:space="preserve">U10 NN 19.7</t>
  </si>
  <si>
    <t xml:space="preserve">U10 NN 20.7</t>
  </si>
  <si>
    <t xml:space="preserve">Lotte Stratz</t>
  </si>
  <si>
    <t xml:space="preserve">Jonathan Koch</t>
  </si>
  <si>
    <t xml:space="preserve">Sophia Weiß</t>
  </si>
  <si>
    <t xml:space="preserve">U10 NN 6.8</t>
  </si>
  <si>
    <t xml:space="preserve">U10 NN 7.8</t>
  </si>
  <si>
    <t xml:space="preserve">Nico Jost</t>
  </si>
  <si>
    <t xml:space="preserve">Katharina Enner</t>
  </si>
  <si>
    <t xml:space="preserve">Daniel Birsner</t>
  </si>
  <si>
    <t xml:space="preserve">Regula Valenta</t>
  </si>
  <si>
    <t xml:space="preserve">Tim Huber</t>
  </si>
  <si>
    <t xml:space="preserve">U10 NN 13.8</t>
  </si>
  <si>
    <t xml:space="preserve">U10 NN 14.8</t>
  </si>
  <si>
    <t xml:space="preserve">U10 NN 15.8</t>
  </si>
  <si>
    <t xml:space="preserve">U10 NN 16.8</t>
  </si>
  <si>
    <t xml:space="preserve">U10 NN 17.8</t>
  </si>
  <si>
    <t xml:space="preserve">U10 NN 18.8</t>
  </si>
  <si>
    <t xml:space="preserve">U10 NN 19.8</t>
  </si>
  <si>
    <t xml:space="preserve">U10 NN 20.8</t>
  </si>
  <si>
    <t xml:space="preserve">Melina Huber</t>
  </si>
  <si>
    <t xml:space="preserve">Nike Werner</t>
  </si>
  <si>
    <t xml:space="preserve">Jonathan Bauer</t>
  </si>
  <si>
    <t xml:space="preserve">U10 NN 6.9</t>
  </si>
  <si>
    <t xml:space="preserve">U10 NN 7.9</t>
  </si>
  <si>
    <t xml:space="preserve">Claudia Deninger</t>
  </si>
  <si>
    <t xml:space="preserve">Ole Traxel</t>
  </si>
  <si>
    <t xml:space="preserve">Celine Babayigit</t>
  </si>
  <si>
    <t xml:space="preserve">Luis Klank</t>
  </si>
  <si>
    <t xml:space="preserve">Sarah-Michelle Fritz</t>
  </si>
  <si>
    <t xml:space="preserve">U10 NN 13.9</t>
  </si>
  <si>
    <t xml:space="preserve">U10 NN 14.9</t>
  </si>
  <si>
    <t xml:space="preserve">U10 NN 15.9</t>
  </si>
  <si>
    <t xml:space="preserve">U10 NN 16.9</t>
  </si>
  <si>
    <t xml:space="preserve">U10 NN 17.9</t>
  </si>
  <si>
    <t xml:space="preserve">U10 NN 18.9</t>
  </si>
  <si>
    <t xml:space="preserve">U10 NN 19.9</t>
  </si>
  <si>
    <t xml:space="preserve">U10 NN 20.9</t>
  </si>
  <si>
    <t xml:space="preserve">U10 NN 3.10</t>
  </si>
  <si>
    <t xml:space="preserve">Malte Schuster</t>
  </si>
  <si>
    <t xml:space="preserve">U10 NN 6.10</t>
  </si>
  <si>
    <t xml:space="preserve">U10 NN 7.10</t>
  </si>
  <si>
    <t xml:space="preserve">Marlon Dörner</t>
  </si>
  <si>
    <t xml:space="preserve">Denis Keser</t>
  </si>
  <si>
    <t xml:space="preserve">Lilly Merkel</t>
  </si>
  <si>
    <t xml:space="preserve">Laura Kummle</t>
  </si>
  <si>
    <t xml:space="preserve">Emely Fritz</t>
  </si>
  <si>
    <t xml:space="preserve">U10 NN 13.10</t>
  </si>
  <si>
    <t xml:space="preserve">U10 NN 14.10</t>
  </si>
  <si>
    <t xml:space="preserve">U10 NN 15.10</t>
  </si>
  <si>
    <t xml:space="preserve">U10 NN 16.10</t>
  </si>
  <si>
    <t xml:space="preserve">U10 NN 17.10</t>
  </si>
  <si>
    <t xml:space="preserve">U10 NN 18.10</t>
  </si>
  <si>
    <t xml:space="preserve">U10 NN 19.10</t>
  </si>
  <si>
    <t xml:space="preserve">U10 NN 20.10</t>
  </si>
  <si>
    <t xml:space="preserve">U10 NN 3.11</t>
  </si>
  <si>
    <t xml:space="preserve">Madeleina Muchenberger</t>
  </si>
  <si>
    <t xml:space="preserve">U10 NN 6.11</t>
  </si>
  <si>
    <t xml:space="preserve">U10 NN 7.11</t>
  </si>
  <si>
    <t xml:space="preserve">Sarah Späth</t>
  </si>
  <si>
    <t xml:space="preserve">U10 NN 9.11</t>
  </si>
  <si>
    <t xml:space="preserve">U10 NN 10.11</t>
  </si>
  <si>
    <t xml:space="preserve">U10 NN 11.11</t>
  </si>
  <si>
    <t xml:space="preserve">U10 NN 13.11</t>
  </si>
  <si>
    <t xml:space="preserve">U10 NN 14.11</t>
  </si>
  <si>
    <t xml:space="preserve">U10 NN 15.11</t>
  </si>
  <si>
    <t xml:space="preserve">U10 NN 16.11</t>
  </si>
  <si>
    <t xml:space="preserve">U10 NN 17.11</t>
  </si>
  <si>
    <t xml:space="preserve">U10 NN 18.11</t>
  </si>
  <si>
    <t xml:space="preserve">U10 NN 19.11</t>
  </si>
  <si>
    <t xml:space="preserve">U10 NN 20.11</t>
  </si>
  <si>
    <t xml:space="preserve">U10 Team 1</t>
  </si>
  <si>
    <t xml:space="preserve">U10 Team 2</t>
  </si>
  <si>
    <t xml:space="preserve">U10 Team 3</t>
  </si>
  <si>
    <t xml:space="preserve">U10 Team 4</t>
  </si>
  <si>
    <t xml:space="preserve">U10 Team 5</t>
  </si>
  <si>
    <t xml:space="preserve">U10 Team 6</t>
  </si>
  <si>
    <t xml:space="preserve">U10 Team 7</t>
  </si>
  <si>
    <t xml:space="preserve">U10 Team 8</t>
  </si>
  <si>
    <t xml:space="preserve">U10 Team 9</t>
  </si>
  <si>
    <t xml:space="preserve">U10 Team 10</t>
  </si>
  <si>
    <t xml:space="preserve">U10 Team 11</t>
  </si>
  <si>
    <t xml:space="preserve">U10 Team 12</t>
  </si>
  <si>
    <t xml:space="preserve">Hindernis-Sprint-Pendelstaffel</t>
  </si>
  <si>
    <t xml:space="preserve">Platz Pendel-Staffel</t>
  </si>
  <si>
    <t xml:space="preserve">Hoch-Weitsprung</t>
  </si>
  <si>
    <t xml:space="preserve">Platz Hoch-Weit</t>
  </si>
  <si>
    <t xml:space="preserve">Wurf</t>
  </si>
  <si>
    <t xml:space="preserve">Platz Wurf</t>
  </si>
  <si>
    <t xml:space="preserve">Gesamt</t>
  </si>
  <si>
    <t xml:space="preserve">Platz
gesamt</t>
  </si>
  <si>
    <t xml:space="preserve">Tandem-Team-Biathlon </t>
  </si>
  <si>
    <t xml:space="preserve">Platz 
Tandem
Biathlon</t>
  </si>
  <si>
    <t xml:space="preserve">Pendelstaffel</t>
  </si>
  <si>
    <t xml:space="preserve">Punkte = Anzahl überquerter Hindernisse in 3 Minuten Laufzeit
abzüglich der Fehler</t>
  </si>
  <si>
    <t xml:space="preserve">Punkte</t>
  </si>
  <si>
    <t xml:space="preserve">Hochweitsprung</t>
  </si>
  <si>
    <t xml:space="preserve">Jeweils 1 Versuch pro Höhe, Punkte = Anzahl übersprungener Höhen
(1 bei Erfolg,  X bei Fehlversuch)</t>
  </si>
  <si>
    <t xml:space="preserve">Wertung</t>
  </si>
  <si>
    <t xml:space="preserve">Punkte = Summe der 3 besten Versuche 
(Schlechtester Versuch wird gestrichen)</t>
  </si>
  <si>
    <t xml:space="preserve">1. Wurf</t>
  </si>
  <si>
    <t xml:space="preserve">2. Wurf</t>
  </si>
  <si>
    <t xml:space="preserve">3. Wurf</t>
  </si>
  <si>
    <t xml:space="preserve">4. Wurf</t>
  </si>
  <si>
    <t xml:space="preserve">x</t>
  </si>
  <si>
    <t xml:space="preserve">Tandem Team Biathlon</t>
  </si>
  <si>
    <t xml:space="preserve">Erreichte Zeit 
(vor dem Start Teilnehmernamen prüfen, ob alle zum Team gehören)</t>
  </si>
  <si>
    <t xml:space="preserve">Zei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mm:ss.0"/>
    <numFmt numFmtId="169" formatCode="0&quot; cm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" zeroHeight="false" outlineLevelRow="0" outlineLevelCol="0"/>
  <cols>
    <col collapsed="false" customWidth="true" hidden="false" outlineLevel="0" max="3" min="1" style="1" width="23.7"/>
    <col collapsed="false" customWidth="true" hidden="false" outlineLevel="0" max="4" min="4" style="1" width="26.56"/>
    <col collapsed="false" customWidth="true" hidden="false" outlineLevel="0" max="5" min="5" style="1" width="29.41"/>
    <col collapsed="false" customWidth="true" hidden="false" outlineLevel="0" max="6" min="6" style="1" width="22.85"/>
    <col collapsed="false" customWidth="true" hidden="false" outlineLevel="0" max="9" min="7" style="1" width="23.7"/>
    <col collapsed="false" customWidth="true" hidden="false" outlineLevel="0" max="10" min="10" style="1" width="24.7"/>
    <col collapsed="false" customWidth="true" hidden="false" outlineLevel="0" max="20" min="11" style="1" width="23.7"/>
    <col collapsed="false" customWidth="false" hidden="false" outlineLevel="0" max="257" min="21" style="1" width="11.4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/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</row>
    <row r="2" customFormat="false" ht="12" hidden="false" customHeight="false" outlineLevel="0" collapsed="false">
      <c r="A2" s="6" t="s">
        <v>19</v>
      </c>
      <c r="B2" s="7" t="s">
        <v>20</v>
      </c>
      <c r="C2" s="6" t="s">
        <v>21</v>
      </c>
      <c r="D2" s="6" t="s">
        <v>22</v>
      </c>
      <c r="E2" s="6" t="s">
        <v>23</v>
      </c>
      <c r="F2" s="6"/>
      <c r="G2" s="7" t="s">
        <v>24</v>
      </c>
      <c r="H2" s="7" t="s">
        <v>25</v>
      </c>
      <c r="I2" s="7" t="s">
        <v>26</v>
      </c>
      <c r="J2" s="7" t="s">
        <v>27</v>
      </c>
      <c r="K2" s="7" t="s">
        <v>28</v>
      </c>
      <c r="L2" s="7" t="s">
        <v>29</v>
      </c>
      <c r="M2" s="7" t="s">
        <v>30</v>
      </c>
      <c r="N2" s="7" t="s">
        <v>31</v>
      </c>
      <c r="O2" s="7" t="s">
        <v>32</v>
      </c>
      <c r="P2" s="7" t="s">
        <v>33</v>
      </c>
      <c r="Q2" s="7" t="s">
        <v>34</v>
      </c>
      <c r="R2" s="7" t="s">
        <v>35</v>
      </c>
      <c r="S2" s="7" t="s">
        <v>36</v>
      </c>
      <c r="T2" s="7" t="s">
        <v>37</v>
      </c>
    </row>
    <row r="3" customFormat="false" ht="12" hidden="false" customHeight="false" outlineLevel="0" collapsed="false">
      <c r="A3" s="6" t="s">
        <v>38</v>
      </c>
      <c r="B3" s="7" t="s">
        <v>39</v>
      </c>
      <c r="C3" s="6" t="s">
        <v>40</v>
      </c>
      <c r="D3" s="6" t="s">
        <v>41</v>
      </c>
      <c r="E3" s="6" t="s">
        <v>42</v>
      </c>
      <c r="F3" s="6"/>
      <c r="G3" s="7" t="s">
        <v>43</v>
      </c>
      <c r="H3" s="7" t="s">
        <v>44</v>
      </c>
      <c r="I3" s="7" t="s">
        <v>45</v>
      </c>
      <c r="J3" s="7" t="s">
        <v>46</v>
      </c>
      <c r="K3" s="7" t="s">
        <v>47</v>
      </c>
      <c r="L3" s="7" t="s">
        <v>48</v>
      </c>
      <c r="M3" s="7" t="s">
        <v>49</v>
      </c>
      <c r="N3" s="7" t="s">
        <v>50</v>
      </c>
      <c r="O3" s="7" t="s">
        <v>51</v>
      </c>
      <c r="P3" s="7" t="s">
        <v>52</v>
      </c>
      <c r="Q3" s="7" t="s">
        <v>53</v>
      </c>
      <c r="R3" s="7" t="s">
        <v>54</v>
      </c>
      <c r="S3" s="7" t="s">
        <v>55</v>
      </c>
      <c r="T3" s="7" t="s">
        <v>56</v>
      </c>
    </row>
    <row r="4" customFormat="false" ht="12" hidden="false" customHeight="false" outlineLevel="0" collapsed="false">
      <c r="A4" s="6" t="s">
        <v>57</v>
      </c>
      <c r="B4" s="7" t="s">
        <v>58</v>
      </c>
      <c r="C4" s="6" t="s">
        <v>59</v>
      </c>
      <c r="D4" s="6" t="s">
        <v>60</v>
      </c>
      <c r="E4" s="6" t="s">
        <v>61</v>
      </c>
      <c r="F4" s="6"/>
      <c r="G4" s="7" t="s">
        <v>62</v>
      </c>
      <c r="H4" s="7" t="s">
        <v>63</v>
      </c>
      <c r="I4" s="7" t="s">
        <v>64</v>
      </c>
      <c r="J4" s="7" t="s">
        <v>65</v>
      </c>
      <c r="K4" s="7" t="s">
        <v>66</v>
      </c>
      <c r="L4" s="7" t="s">
        <v>67</v>
      </c>
      <c r="M4" s="7" t="s">
        <v>68</v>
      </c>
      <c r="N4" s="7" t="s">
        <v>69</v>
      </c>
      <c r="O4" s="7" t="s">
        <v>70</v>
      </c>
      <c r="P4" s="7" t="s">
        <v>71</v>
      </c>
      <c r="Q4" s="7" t="s">
        <v>72</v>
      </c>
      <c r="R4" s="7" t="s">
        <v>73</v>
      </c>
      <c r="S4" s="7" t="s">
        <v>74</v>
      </c>
      <c r="T4" s="7" t="s">
        <v>75</v>
      </c>
    </row>
    <row r="5" customFormat="false" ht="12" hidden="false" customHeight="false" outlineLevel="0" collapsed="false">
      <c r="A5" s="6" t="s">
        <v>76</v>
      </c>
      <c r="B5" s="7" t="s">
        <v>77</v>
      </c>
      <c r="C5" s="6" t="s">
        <v>78</v>
      </c>
      <c r="D5" s="6" t="s">
        <v>79</v>
      </c>
      <c r="E5" s="6" t="s">
        <v>80</v>
      </c>
      <c r="F5" s="6"/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  <c r="Q5" s="7" t="s">
        <v>91</v>
      </c>
      <c r="R5" s="7" t="s">
        <v>92</v>
      </c>
      <c r="S5" s="7" t="s">
        <v>93</v>
      </c>
      <c r="T5" s="7" t="s">
        <v>94</v>
      </c>
    </row>
    <row r="6" customFormat="false" ht="12" hidden="false" customHeight="false" outlineLevel="0" collapsed="false">
      <c r="A6" s="6" t="s">
        <v>95</v>
      </c>
      <c r="B6" s="7" t="s">
        <v>96</v>
      </c>
      <c r="C6" s="6" t="s">
        <v>97</v>
      </c>
      <c r="D6" s="6" t="s">
        <v>98</v>
      </c>
      <c r="E6" s="6" t="s">
        <v>99</v>
      </c>
      <c r="F6" s="6"/>
      <c r="G6" s="7" t="s">
        <v>100</v>
      </c>
      <c r="H6" s="7" t="s">
        <v>101</v>
      </c>
      <c r="I6" s="7" t="s">
        <v>102</v>
      </c>
      <c r="J6" s="7" t="s">
        <v>103</v>
      </c>
      <c r="K6" s="7" t="s">
        <v>104</v>
      </c>
      <c r="L6" s="7" t="s">
        <v>105</v>
      </c>
      <c r="M6" s="7" t="s">
        <v>106</v>
      </c>
      <c r="N6" s="7" t="s">
        <v>107</v>
      </c>
      <c r="O6" s="7" t="s">
        <v>108</v>
      </c>
      <c r="P6" s="7" t="s">
        <v>109</v>
      </c>
      <c r="Q6" s="7" t="s">
        <v>110</v>
      </c>
      <c r="R6" s="7" t="s">
        <v>111</v>
      </c>
      <c r="S6" s="7" t="s">
        <v>112</v>
      </c>
      <c r="T6" s="7" t="s">
        <v>113</v>
      </c>
    </row>
    <row r="7" customFormat="false" ht="12" hidden="false" customHeight="false" outlineLevel="0" collapsed="false">
      <c r="A7" s="6" t="s">
        <v>114</v>
      </c>
      <c r="B7" s="7" t="s">
        <v>115</v>
      </c>
      <c r="C7" s="6" t="s">
        <v>116</v>
      </c>
      <c r="D7" s="6" t="s">
        <v>117</v>
      </c>
      <c r="E7" s="6" t="s">
        <v>118</v>
      </c>
      <c r="F7" s="6"/>
      <c r="G7" s="7" t="s">
        <v>119</v>
      </c>
      <c r="H7" s="7" t="s">
        <v>120</v>
      </c>
      <c r="I7" s="7" t="s">
        <v>121</v>
      </c>
      <c r="J7" s="7" t="s">
        <v>122</v>
      </c>
      <c r="K7" s="7" t="s">
        <v>123</v>
      </c>
      <c r="L7" s="7" t="s">
        <v>124</v>
      </c>
      <c r="M7" s="7" t="s">
        <v>125</v>
      </c>
      <c r="N7" s="7" t="s">
        <v>126</v>
      </c>
      <c r="O7" s="7" t="s">
        <v>127</v>
      </c>
      <c r="P7" s="7" t="s">
        <v>128</v>
      </c>
      <c r="Q7" s="7" t="s">
        <v>129</v>
      </c>
      <c r="R7" s="7" t="s">
        <v>130</v>
      </c>
      <c r="S7" s="7" t="s">
        <v>131</v>
      </c>
      <c r="T7" s="7" t="s">
        <v>132</v>
      </c>
    </row>
    <row r="8" customFormat="false" ht="12" hidden="false" customHeight="false" outlineLevel="0" collapsed="false">
      <c r="A8" s="6" t="s">
        <v>133</v>
      </c>
      <c r="B8" s="7" t="s">
        <v>134</v>
      </c>
      <c r="C8" s="6" t="s">
        <v>135</v>
      </c>
      <c r="D8" s="6" t="s">
        <v>136</v>
      </c>
      <c r="E8" s="6" t="s">
        <v>137</v>
      </c>
      <c r="F8" s="6"/>
      <c r="G8" s="7" t="s">
        <v>138</v>
      </c>
      <c r="H8" s="7" t="s">
        <v>139</v>
      </c>
      <c r="I8" s="7" t="s">
        <v>140</v>
      </c>
      <c r="J8" s="7" t="s">
        <v>141</v>
      </c>
      <c r="K8" s="7" t="s">
        <v>142</v>
      </c>
      <c r="L8" s="7" t="s">
        <v>143</v>
      </c>
      <c r="M8" s="7" t="s">
        <v>144</v>
      </c>
      <c r="N8" s="7" t="s">
        <v>145</v>
      </c>
      <c r="O8" s="7" t="s">
        <v>146</v>
      </c>
      <c r="P8" s="7" t="s">
        <v>147</v>
      </c>
      <c r="Q8" s="7" t="s">
        <v>148</v>
      </c>
      <c r="R8" s="7" t="s">
        <v>149</v>
      </c>
      <c r="S8" s="7" t="s">
        <v>150</v>
      </c>
      <c r="T8" s="7" t="s">
        <v>151</v>
      </c>
    </row>
    <row r="9" customFormat="false" ht="12" hidden="false" customHeight="false" outlineLevel="0" collapsed="false">
      <c r="A9" s="6" t="s">
        <v>152</v>
      </c>
      <c r="B9" s="7" t="s">
        <v>153</v>
      </c>
      <c r="C9" s="6" t="s">
        <v>154</v>
      </c>
      <c r="D9" s="6" t="s">
        <v>155</v>
      </c>
      <c r="E9" s="6" t="s">
        <v>156</v>
      </c>
      <c r="F9" s="6"/>
      <c r="G9" s="7" t="s">
        <v>157</v>
      </c>
      <c r="H9" s="7" t="s">
        <v>158</v>
      </c>
      <c r="I9" s="7" t="s">
        <v>159</v>
      </c>
      <c r="J9" s="7" t="s">
        <v>160</v>
      </c>
      <c r="K9" s="7" t="s">
        <v>161</v>
      </c>
      <c r="L9" s="7" t="s">
        <v>162</v>
      </c>
      <c r="M9" s="7" t="s">
        <v>163</v>
      </c>
      <c r="N9" s="7" t="s">
        <v>164</v>
      </c>
      <c r="O9" s="7" t="s">
        <v>165</v>
      </c>
      <c r="P9" s="7" t="s">
        <v>166</v>
      </c>
      <c r="Q9" s="7" t="s">
        <v>167</v>
      </c>
      <c r="R9" s="7" t="s">
        <v>168</v>
      </c>
      <c r="S9" s="7" t="s">
        <v>169</v>
      </c>
      <c r="T9" s="7" t="s">
        <v>170</v>
      </c>
    </row>
    <row r="10" customFormat="false" ht="12" hidden="false" customHeight="false" outlineLevel="0" collapsed="false">
      <c r="A10" s="6" t="s">
        <v>171</v>
      </c>
      <c r="B10" s="7" t="s">
        <v>172</v>
      </c>
      <c r="C10" s="6" t="s">
        <v>173</v>
      </c>
      <c r="D10" s="6" t="s">
        <v>174</v>
      </c>
      <c r="E10" s="6" t="s">
        <v>175</v>
      </c>
      <c r="F10" s="6"/>
      <c r="G10" s="7" t="s">
        <v>176</v>
      </c>
      <c r="H10" s="7" t="s">
        <v>177</v>
      </c>
      <c r="I10" s="7" t="s">
        <v>178</v>
      </c>
      <c r="J10" s="7" t="s">
        <v>179</v>
      </c>
      <c r="K10" s="7" t="s">
        <v>180</v>
      </c>
      <c r="L10" s="7" t="s">
        <v>181</v>
      </c>
      <c r="M10" s="7" t="s">
        <v>182</v>
      </c>
      <c r="N10" s="7" t="s">
        <v>183</v>
      </c>
      <c r="O10" s="7" t="s">
        <v>184</v>
      </c>
      <c r="P10" s="7" t="s">
        <v>185</v>
      </c>
      <c r="Q10" s="7" t="s">
        <v>186</v>
      </c>
      <c r="R10" s="7" t="s">
        <v>187</v>
      </c>
      <c r="S10" s="7" t="s">
        <v>188</v>
      </c>
      <c r="T10" s="7" t="s">
        <v>189</v>
      </c>
    </row>
    <row r="11" customFormat="false" ht="12" hidden="false" customHeight="false" outlineLevel="0" collapsed="false">
      <c r="A11" s="6" t="s">
        <v>190</v>
      </c>
      <c r="B11" s="7" t="s">
        <v>191</v>
      </c>
      <c r="C11" s="7" t="s">
        <v>192</v>
      </c>
      <c r="D11" s="6" t="s">
        <v>193</v>
      </c>
      <c r="E11" s="6" t="s">
        <v>194</v>
      </c>
      <c r="F11" s="6"/>
      <c r="G11" s="7" t="s">
        <v>195</v>
      </c>
      <c r="H11" s="7" t="s">
        <v>196</v>
      </c>
      <c r="I11" s="7" t="s">
        <v>197</v>
      </c>
      <c r="J11" s="7" t="s">
        <v>198</v>
      </c>
      <c r="K11" s="7" t="s">
        <v>199</v>
      </c>
      <c r="L11" s="7" t="s">
        <v>200</v>
      </c>
      <c r="M11" s="7" t="s">
        <v>201</v>
      </c>
      <c r="N11" s="7" t="s">
        <v>202</v>
      </c>
      <c r="O11" s="7" t="s">
        <v>203</v>
      </c>
      <c r="P11" s="7" t="s">
        <v>204</v>
      </c>
      <c r="Q11" s="7" t="s">
        <v>205</v>
      </c>
      <c r="R11" s="7" t="s">
        <v>206</v>
      </c>
      <c r="S11" s="7" t="s">
        <v>207</v>
      </c>
      <c r="T11" s="7" t="s">
        <v>208</v>
      </c>
    </row>
    <row r="12" customFormat="false" ht="12" hidden="false" customHeight="false" outlineLevel="0" collapsed="false">
      <c r="A12" s="6" t="s">
        <v>209</v>
      </c>
      <c r="B12" s="7" t="s">
        <v>210</v>
      </c>
      <c r="C12" s="7" t="s">
        <v>211</v>
      </c>
      <c r="D12" s="8" t="s">
        <v>212</v>
      </c>
      <c r="E12" s="6" t="s">
        <v>213</v>
      </c>
      <c r="F12" s="6"/>
      <c r="G12" s="7" t="s">
        <v>214</v>
      </c>
      <c r="H12" s="7" t="s">
        <v>215</v>
      </c>
      <c r="I12" s="7" t="s">
        <v>216</v>
      </c>
      <c r="J12" s="7" t="s">
        <v>217</v>
      </c>
      <c r="K12" s="7" t="s">
        <v>218</v>
      </c>
      <c r="L12" s="7" t="s">
        <v>219</v>
      </c>
      <c r="M12" s="7" t="s">
        <v>220</v>
      </c>
      <c r="N12" s="7" t="s">
        <v>221</v>
      </c>
      <c r="O12" s="7" t="s">
        <v>222</v>
      </c>
      <c r="P12" s="7" t="s">
        <v>223</v>
      </c>
      <c r="Q12" s="7" t="s">
        <v>224</v>
      </c>
      <c r="R12" s="7" t="s">
        <v>225</v>
      </c>
      <c r="S12" s="7" t="s">
        <v>226</v>
      </c>
      <c r="T12" s="7" t="s">
        <v>227</v>
      </c>
    </row>
    <row r="13" customFormat="false" ht="12" hidden="false" customHeight="false" outlineLevel="0" collapsed="false">
      <c r="A13" s="9" t="s">
        <v>228</v>
      </c>
      <c r="B13" s="9" t="s">
        <v>229</v>
      </c>
      <c r="C13" s="9" t="s">
        <v>230</v>
      </c>
      <c r="D13" s="9" t="s">
        <v>231</v>
      </c>
      <c r="E13" s="9" t="s">
        <v>232</v>
      </c>
      <c r="F13" s="9" t="s">
        <v>233</v>
      </c>
      <c r="G13" s="9" t="s">
        <v>5</v>
      </c>
      <c r="H13" s="9" t="s">
        <v>6</v>
      </c>
      <c r="I13" s="9" t="s">
        <v>7</v>
      </c>
      <c r="J13" s="9" t="s">
        <v>8</v>
      </c>
      <c r="K13" s="9" t="s">
        <v>9</v>
      </c>
      <c r="L13" s="9" t="s">
        <v>10</v>
      </c>
      <c r="M13" s="9" t="s">
        <v>11</v>
      </c>
      <c r="N13" s="9" t="s">
        <v>12</v>
      </c>
      <c r="O13" s="9" t="s">
        <v>13</v>
      </c>
      <c r="P13" s="9" t="s">
        <v>14</v>
      </c>
      <c r="Q13" s="9" t="s">
        <v>15</v>
      </c>
      <c r="R13" s="9" t="s">
        <v>16</v>
      </c>
      <c r="S13" s="9" t="s">
        <v>17</v>
      </c>
      <c r="T13" s="9" t="s">
        <v>18</v>
      </c>
    </row>
    <row r="14" customFormat="false" ht="12" hidden="false" customHeight="false" outlineLevel="0" collapsed="false">
      <c r="A14" s="9" t="n">
        <f aca="false">11-COUNTIF(A2:A12,"* NN *")</f>
        <v>11</v>
      </c>
      <c r="B14" s="9" t="n">
        <f aca="false">11-COUNTIF(B2:B12,"* NN *")</f>
        <v>8</v>
      </c>
      <c r="C14" s="9" t="n">
        <f aca="false">11-COUNTIF(C2:C12,"* NN *")</f>
        <v>10</v>
      </c>
      <c r="D14" s="9" t="n">
        <f aca="false">11-COUNTIF(D2:D12,"* NN *")</f>
        <v>11</v>
      </c>
      <c r="E14" s="9" t="n">
        <f aca="false">11-COUNTIF(E2:E12,"* NN *")</f>
        <v>11</v>
      </c>
      <c r="F14" s="9" t="n">
        <f aca="false">11-COUNTIF(F2:F12,"* NN *")</f>
        <v>11</v>
      </c>
      <c r="G14" s="9" t="n">
        <f aca="false">11-COUNTIF(G2:G12,"* NN *")</f>
        <v>0</v>
      </c>
      <c r="H14" s="9" t="n">
        <f aca="false">11-COUNTIF(H2:H12,"* NN *")</f>
        <v>0</v>
      </c>
      <c r="I14" s="9" t="n">
        <f aca="false">11-COUNTIF(I2:I12,"* NN *")</f>
        <v>0</v>
      </c>
      <c r="J14" s="9" t="n">
        <f aca="false">11-COUNTIF(J2:J12,"* NN *")</f>
        <v>0</v>
      </c>
      <c r="K14" s="9" t="n">
        <f aca="false">11-COUNTIF(K2:K12,"* NN *")</f>
        <v>0</v>
      </c>
      <c r="L14" s="9" t="n">
        <f aca="false">11-COUNTIF(L2:L12,"* NN *")</f>
        <v>0</v>
      </c>
      <c r="M14" s="9" t="n">
        <f aca="false">11-COUNTIF(M2:M12,"* NN *")</f>
        <v>0</v>
      </c>
      <c r="N14" s="9" t="n">
        <f aca="false">11-COUNTIF(N2:N12,"* NN *")</f>
        <v>0</v>
      </c>
      <c r="O14" s="9" t="n">
        <f aca="false">11-COUNTIF(O2:O12,"* NN *")</f>
        <v>0</v>
      </c>
      <c r="P14" s="9" t="n">
        <f aca="false">11-COUNTIF(P2:P12,"* NN *")</f>
        <v>0</v>
      </c>
      <c r="Q14" s="9" t="n">
        <f aca="false">11-COUNTIF(Q2:Q12,"* NN *")</f>
        <v>0</v>
      </c>
      <c r="R14" s="9" t="n">
        <f aca="false">11-COUNTIF(R2:R12,"* NN *")</f>
        <v>0</v>
      </c>
      <c r="S14" s="9" t="n">
        <f aca="false">11-COUNTIF(S2:S12,"* NN *")</f>
        <v>0</v>
      </c>
      <c r="T14" s="9" t="n">
        <f aca="false">11-COUNTIF(T2:T12,"* NN *")</f>
        <v>0</v>
      </c>
    </row>
    <row r="15" customFormat="false" ht="5.25" hidden="true" customHeight="true" outlineLevel="0" collapsed="false"/>
    <row r="16" customFormat="false" ht="5.25" hidden="true" customHeight="true" outlineLevel="0" collapsed="false"/>
    <row r="17" customFormat="false" ht="5.25" hidden="true" customHeight="true" outlineLevel="0" collapsed="false"/>
    <row r="18" customFormat="false" ht="5.25" hidden="true" customHeight="true" outlineLevel="0" collapsed="false"/>
    <row r="19" customFormat="false" ht="5.25" hidden="true" customHeight="true" outlineLevel="0" collapsed="false"/>
    <row r="20" customFormat="false" ht="0.75" hidden="true" customHeight="true" outlineLevel="0" collapsed="false"/>
    <row r="21" customFormat="false" ht="12" hidden="false" customHeight="false" outlineLevel="0" collapsed="false">
      <c r="A21" s="2" t="s">
        <v>234</v>
      </c>
      <c r="B21" s="2" t="s">
        <v>235</v>
      </c>
      <c r="C21" s="2" t="s">
        <v>236</v>
      </c>
      <c r="D21" s="2" t="s">
        <v>237</v>
      </c>
      <c r="E21" s="2" t="s">
        <v>238</v>
      </c>
      <c r="F21" s="2" t="s">
        <v>239</v>
      </c>
      <c r="G21" s="2" t="s">
        <v>240</v>
      </c>
      <c r="H21" s="2" t="s">
        <v>241</v>
      </c>
      <c r="I21" s="3" t="s">
        <v>242</v>
      </c>
      <c r="J21" s="3" t="s">
        <v>243</v>
      </c>
      <c r="K21" s="3"/>
      <c r="L21" s="3"/>
      <c r="M21" s="4" t="s">
        <v>244</v>
      </c>
      <c r="N21" s="4" t="s">
        <v>245</v>
      </c>
      <c r="O21" s="4" t="s">
        <v>246</v>
      </c>
      <c r="P21" s="4" t="s">
        <v>247</v>
      </c>
      <c r="Q21" s="4" t="s">
        <v>248</v>
      </c>
      <c r="R21" s="4" t="s">
        <v>249</v>
      </c>
      <c r="S21" s="4" t="s">
        <v>250</v>
      </c>
      <c r="T21" s="4" t="s">
        <v>251</v>
      </c>
    </row>
    <row r="22" customFormat="false" ht="12" hidden="false" customHeight="false" outlineLevel="0" collapsed="false">
      <c r="A22" s="6" t="s">
        <v>252</v>
      </c>
      <c r="B22" s="6" t="s">
        <v>253</v>
      </c>
      <c r="C22" s="6" t="s">
        <v>254</v>
      </c>
      <c r="D22" s="8" t="s">
        <v>255</v>
      </c>
      <c r="E22" s="8" t="s">
        <v>256</v>
      </c>
      <c r="F22" s="6" t="s">
        <v>257</v>
      </c>
      <c r="G22" s="10" t="s">
        <v>258</v>
      </c>
      <c r="H22" s="6" t="s">
        <v>259</v>
      </c>
      <c r="I22" s="6" t="s">
        <v>260</v>
      </c>
      <c r="J22" s="6" t="s">
        <v>261</v>
      </c>
      <c r="K22" s="6"/>
      <c r="L22" s="6"/>
      <c r="M22" s="7" t="s">
        <v>262</v>
      </c>
      <c r="N22" s="7" t="s">
        <v>263</v>
      </c>
      <c r="O22" s="7" t="s">
        <v>264</v>
      </c>
      <c r="P22" s="7" t="s">
        <v>265</v>
      </c>
      <c r="Q22" s="7" t="s">
        <v>266</v>
      </c>
      <c r="R22" s="7" t="s">
        <v>267</v>
      </c>
      <c r="S22" s="7" t="s">
        <v>268</v>
      </c>
      <c r="T22" s="7" t="s">
        <v>269</v>
      </c>
    </row>
    <row r="23" customFormat="false" ht="12" hidden="false" customHeight="false" outlineLevel="0" collapsed="false">
      <c r="A23" s="6" t="s">
        <v>270</v>
      </c>
      <c r="B23" s="6" t="s">
        <v>271</v>
      </c>
      <c r="C23" s="6" t="s">
        <v>272</v>
      </c>
      <c r="D23" s="8" t="s">
        <v>273</v>
      </c>
      <c r="E23" s="8" t="s">
        <v>274</v>
      </c>
      <c r="F23" s="6" t="s">
        <v>275</v>
      </c>
      <c r="G23" s="10" t="s">
        <v>276</v>
      </c>
      <c r="H23" s="6" t="s">
        <v>277</v>
      </c>
      <c r="I23" s="6" t="s">
        <v>278</v>
      </c>
      <c r="J23" s="6" t="s">
        <v>279</v>
      </c>
      <c r="K23" s="6"/>
      <c r="L23" s="6"/>
      <c r="M23" s="7" t="s">
        <v>280</v>
      </c>
      <c r="N23" s="7" t="s">
        <v>281</v>
      </c>
      <c r="O23" s="7" t="s">
        <v>282</v>
      </c>
      <c r="P23" s="7" t="s">
        <v>283</v>
      </c>
      <c r="Q23" s="7" t="s">
        <v>284</v>
      </c>
      <c r="R23" s="7" t="s">
        <v>285</v>
      </c>
      <c r="S23" s="7" t="s">
        <v>286</v>
      </c>
      <c r="T23" s="7" t="s">
        <v>287</v>
      </c>
    </row>
    <row r="24" customFormat="false" ht="12" hidden="false" customHeight="false" outlineLevel="0" collapsed="false">
      <c r="A24" s="6" t="s">
        <v>288</v>
      </c>
      <c r="B24" s="6" t="s">
        <v>289</v>
      </c>
      <c r="C24" s="6" t="s">
        <v>290</v>
      </c>
      <c r="D24" s="8" t="s">
        <v>291</v>
      </c>
      <c r="E24" s="8" t="s">
        <v>292</v>
      </c>
      <c r="F24" s="6" t="s">
        <v>293</v>
      </c>
      <c r="G24" s="10" t="s">
        <v>294</v>
      </c>
      <c r="H24" s="6" t="s">
        <v>295</v>
      </c>
      <c r="I24" s="6" t="s">
        <v>296</v>
      </c>
      <c r="J24" s="6" t="s">
        <v>297</v>
      </c>
      <c r="K24" s="6"/>
      <c r="L24" s="6"/>
      <c r="M24" s="7" t="s">
        <v>298</v>
      </c>
      <c r="N24" s="7" t="s">
        <v>299</v>
      </c>
      <c r="O24" s="7" t="s">
        <v>300</v>
      </c>
      <c r="P24" s="7" t="s">
        <v>301</v>
      </c>
      <c r="Q24" s="7" t="s">
        <v>302</v>
      </c>
      <c r="R24" s="7" t="s">
        <v>303</v>
      </c>
      <c r="S24" s="7" t="s">
        <v>304</v>
      </c>
      <c r="T24" s="7" t="s">
        <v>305</v>
      </c>
    </row>
    <row r="25" customFormat="false" ht="12" hidden="false" customHeight="false" outlineLevel="0" collapsed="false">
      <c r="A25" s="6" t="s">
        <v>306</v>
      </c>
      <c r="B25" s="6" t="s">
        <v>307</v>
      </c>
      <c r="C25" s="6" t="s">
        <v>308</v>
      </c>
      <c r="D25" s="8" t="s">
        <v>309</v>
      </c>
      <c r="E25" s="8" t="s">
        <v>310</v>
      </c>
      <c r="F25" s="6" t="s">
        <v>311</v>
      </c>
      <c r="G25" s="10" t="s">
        <v>312</v>
      </c>
      <c r="H25" s="6" t="s">
        <v>313</v>
      </c>
      <c r="I25" s="6" t="s">
        <v>314</v>
      </c>
      <c r="J25" s="6" t="s">
        <v>315</v>
      </c>
      <c r="K25" s="6"/>
      <c r="L25" s="6"/>
      <c r="M25" s="7" t="s">
        <v>316</v>
      </c>
      <c r="N25" s="7" t="s">
        <v>317</v>
      </c>
      <c r="O25" s="7" t="s">
        <v>318</v>
      </c>
      <c r="P25" s="7" t="s">
        <v>319</v>
      </c>
      <c r="Q25" s="7" t="s">
        <v>320</v>
      </c>
      <c r="R25" s="7" t="s">
        <v>321</v>
      </c>
      <c r="S25" s="7" t="s">
        <v>322</v>
      </c>
      <c r="T25" s="7" t="s">
        <v>323</v>
      </c>
    </row>
    <row r="26" customFormat="false" ht="12" hidden="false" customHeight="false" outlineLevel="0" collapsed="false">
      <c r="A26" s="6" t="s">
        <v>324</v>
      </c>
      <c r="B26" s="6" t="s">
        <v>325</v>
      </c>
      <c r="C26" s="6" t="s">
        <v>326</v>
      </c>
      <c r="D26" s="8" t="s">
        <v>327</v>
      </c>
      <c r="E26" s="8" t="s">
        <v>328</v>
      </c>
      <c r="F26" s="6" t="s">
        <v>329</v>
      </c>
      <c r="G26" s="10" t="s">
        <v>330</v>
      </c>
      <c r="H26" s="6" t="s">
        <v>331</v>
      </c>
      <c r="I26" s="6" t="s">
        <v>332</v>
      </c>
      <c r="J26" s="6" t="s">
        <v>333</v>
      </c>
      <c r="K26" s="6"/>
      <c r="L26" s="6"/>
      <c r="M26" s="7" t="s">
        <v>334</v>
      </c>
      <c r="N26" s="7" t="s">
        <v>335</v>
      </c>
      <c r="O26" s="7" t="s">
        <v>336</v>
      </c>
      <c r="P26" s="7" t="s">
        <v>337</v>
      </c>
      <c r="Q26" s="7" t="s">
        <v>338</v>
      </c>
      <c r="R26" s="7" t="s">
        <v>339</v>
      </c>
      <c r="S26" s="7" t="s">
        <v>340</v>
      </c>
      <c r="T26" s="7" t="s">
        <v>341</v>
      </c>
    </row>
    <row r="27" customFormat="false" ht="12" hidden="false" customHeight="false" outlineLevel="0" collapsed="false">
      <c r="A27" s="6" t="s">
        <v>342</v>
      </c>
      <c r="B27" s="6" t="s">
        <v>343</v>
      </c>
      <c r="C27" s="6" t="s">
        <v>344</v>
      </c>
      <c r="D27" s="8" t="s">
        <v>345</v>
      </c>
      <c r="E27" s="8" t="s">
        <v>346</v>
      </c>
      <c r="F27" s="6" t="s">
        <v>347</v>
      </c>
      <c r="G27" s="10" t="s">
        <v>348</v>
      </c>
      <c r="H27" s="6" t="s">
        <v>349</v>
      </c>
      <c r="I27" s="6" t="s">
        <v>350</v>
      </c>
      <c r="J27" s="6" t="s">
        <v>351</v>
      </c>
      <c r="K27" s="6"/>
      <c r="L27" s="6"/>
      <c r="M27" s="7" t="s">
        <v>352</v>
      </c>
      <c r="N27" s="7" t="s">
        <v>353</v>
      </c>
      <c r="O27" s="7" t="s">
        <v>354</v>
      </c>
      <c r="P27" s="7" t="s">
        <v>355</v>
      </c>
      <c r="Q27" s="7" t="s">
        <v>356</v>
      </c>
      <c r="R27" s="7" t="s">
        <v>357</v>
      </c>
      <c r="S27" s="7" t="s">
        <v>358</v>
      </c>
      <c r="T27" s="7" t="s">
        <v>359</v>
      </c>
    </row>
    <row r="28" customFormat="false" ht="12" hidden="false" customHeight="false" outlineLevel="0" collapsed="false">
      <c r="A28" s="6" t="s">
        <v>360</v>
      </c>
      <c r="B28" s="6" t="s">
        <v>361</v>
      </c>
      <c r="C28" s="6" t="s">
        <v>362</v>
      </c>
      <c r="D28" s="8" t="s">
        <v>363</v>
      </c>
      <c r="E28" s="8" t="s">
        <v>364</v>
      </c>
      <c r="F28" s="6" t="s">
        <v>365</v>
      </c>
      <c r="G28" s="10" t="s">
        <v>366</v>
      </c>
      <c r="H28" s="6" t="s">
        <v>367</v>
      </c>
      <c r="I28" s="6" t="s">
        <v>368</v>
      </c>
      <c r="J28" s="6" t="s">
        <v>369</v>
      </c>
      <c r="K28" s="6"/>
      <c r="L28" s="6"/>
      <c r="M28" s="7" t="s">
        <v>370</v>
      </c>
      <c r="N28" s="7" t="s">
        <v>371</v>
      </c>
      <c r="O28" s="7" t="s">
        <v>372</v>
      </c>
      <c r="P28" s="7" t="s">
        <v>373</v>
      </c>
      <c r="Q28" s="7" t="s">
        <v>374</v>
      </c>
      <c r="R28" s="7" t="s">
        <v>375</v>
      </c>
      <c r="S28" s="7" t="s">
        <v>376</v>
      </c>
      <c r="T28" s="7" t="s">
        <v>377</v>
      </c>
    </row>
    <row r="29" customFormat="false" ht="12" hidden="false" customHeight="false" outlineLevel="0" collapsed="false">
      <c r="A29" s="6" t="s">
        <v>378</v>
      </c>
      <c r="B29" s="6" t="s">
        <v>379</v>
      </c>
      <c r="C29" s="6" t="s">
        <v>380</v>
      </c>
      <c r="D29" s="7" t="s">
        <v>381</v>
      </c>
      <c r="E29" s="7" t="s">
        <v>382</v>
      </c>
      <c r="F29" s="6" t="s">
        <v>383</v>
      </c>
      <c r="G29" s="10" t="s">
        <v>384</v>
      </c>
      <c r="H29" s="6" t="s">
        <v>385</v>
      </c>
      <c r="I29" s="6" t="s">
        <v>386</v>
      </c>
      <c r="J29" s="6" t="s">
        <v>387</v>
      </c>
      <c r="K29" s="6"/>
      <c r="L29" s="6"/>
      <c r="M29" s="7" t="s">
        <v>388</v>
      </c>
      <c r="N29" s="7" t="s">
        <v>389</v>
      </c>
      <c r="O29" s="7" t="s">
        <v>390</v>
      </c>
      <c r="P29" s="7" t="s">
        <v>391</v>
      </c>
      <c r="Q29" s="7" t="s">
        <v>392</v>
      </c>
      <c r="R29" s="7" t="s">
        <v>393</v>
      </c>
      <c r="S29" s="7" t="s">
        <v>394</v>
      </c>
      <c r="T29" s="7" t="s">
        <v>395</v>
      </c>
    </row>
    <row r="30" customFormat="false" ht="12" hidden="false" customHeight="false" outlineLevel="0" collapsed="false">
      <c r="A30" s="6" t="s">
        <v>396</v>
      </c>
      <c r="B30" s="6" t="s">
        <v>397</v>
      </c>
      <c r="C30" s="7" t="s">
        <v>398</v>
      </c>
      <c r="D30" s="7" t="s">
        <v>399</v>
      </c>
      <c r="E30" s="7" t="s">
        <v>400</v>
      </c>
      <c r="F30" s="6" t="s">
        <v>401</v>
      </c>
      <c r="G30" s="7" t="s">
        <v>402</v>
      </c>
      <c r="H30" s="6" t="s">
        <v>403</v>
      </c>
      <c r="I30" s="6" t="s">
        <v>404</v>
      </c>
      <c r="J30" s="6" t="s">
        <v>405</v>
      </c>
      <c r="K30" s="6"/>
      <c r="L30" s="6"/>
      <c r="M30" s="7" t="s">
        <v>406</v>
      </c>
      <c r="N30" s="7" t="s">
        <v>407</v>
      </c>
      <c r="O30" s="7" t="s">
        <v>408</v>
      </c>
      <c r="P30" s="7" t="s">
        <v>409</v>
      </c>
      <c r="Q30" s="7" t="s">
        <v>410</v>
      </c>
      <c r="R30" s="7" t="s">
        <v>411</v>
      </c>
      <c r="S30" s="7" t="s">
        <v>412</v>
      </c>
      <c r="T30" s="7" t="s">
        <v>413</v>
      </c>
    </row>
    <row r="31" customFormat="false" ht="12" hidden="false" customHeight="false" outlineLevel="0" collapsed="false">
      <c r="A31" s="7" t="s">
        <v>414</v>
      </c>
      <c r="B31" s="7" t="s">
        <v>414</v>
      </c>
      <c r="C31" s="7" t="s">
        <v>415</v>
      </c>
      <c r="D31" s="7" t="s">
        <v>416</v>
      </c>
      <c r="E31" s="7" t="s">
        <v>417</v>
      </c>
      <c r="F31" s="6" t="s">
        <v>418</v>
      </c>
      <c r="G31" s="7" t="s">
        <v>419</v>
      </c>
      <c r="H31" s="6" t="s">
        <v>420</v>
      </c>
      <c r="I31" s="6" t="s">
        <v>421</v>
      </c>
      <c r="J31" s="6" t="s">
        <v>422</v>
      </c>
      <c r="K31" s="6"/>
      <c r="L31" s="6"/>
      <c r="M31" s="7" t="s">
        <v>423</v>
      </c>
      <c r="N31" s="7" t="s">
        <v>424</v>
      </c>
      <c r="O31" s="7" t="s">
        <v>425</v>
      </c>
      <c r="P31" s="7" t="s">
        <v>426</v>
      </c>
      <c r="Q31" s="7" t="s">
        <v>427</v>
      </c>
      <c r="R31" s="7" t="s">
        <v>428</v>
      </c>
      <c r="S31" s="7" t="s">
        <v>429</v>
      </c>
      <c r="T31" s="7" t="s">
        <v>430</v>
      </c>
    </row>
    <row r="32" customFormat="false" ht="12" hidden="false" customHeight="false" outlineLevel="0" collapsed="false">
      <c r="A32" s="7" t="s">
        <v>414</v>
      </c>
      <c r="B32" s="7" t="s">
        <v>431</v>
      </c>
      <c r="C32" s="7" t="s">
        <v>432</v>
      </c>
      <c r="D32" s="7" t="s">
        <v>433</v>
      </c>
      <c r="E32" s="7" t="s">
        <v>434</v>
      </c>
      <c r="F32" s="7" t="s">
        <v>435</v>
      </c>
      <c r="G32" s="7" t="s">
        <v>436</v>
      </c>
      <c r="H32" s="7" t="s">
        <v>437</v>
      </c>
      <c r="I32" s="7" t="s">
        <v>438</v>
      </c>
      <c r="J32" s="7" t="s">
        <v>438</v>
      </c>
      <c r="K32" s="7"/>
      <c r="L32" s="6"/>
      <c r="M32" s="7" t="s">
        <v>439</v>
      </c>
      <c r="N32" s="7" t="s">
        <v>440</v>
      </c>
      <c r="O32" s="7" t="s">
        <v>441</v>
      </c>
      <c r="P32" s="7" t="s">
        <v>442</v>
      </c>
      <c r="Q32" s="7" t="s">
        <v>443</v>
      </c>
      <c r="R32" s="7" t="s">
        <v>444</v>
      </c>
      <c r="S32" s="7" t="s">
        <v>445</v>
      </c>
      <c r="T32" s="7" t="s">
        <v>446</v>
      </c>
    </row>
    <row r="33" customFormat="false" ht="12" hidden="false" customHeight="false" outlineLevel="0" collapsed="false">
      <c r="A33" s="9" t="s">
        <v>447</v>
      </c>
      <c r="B33" s="9" t="s">
        <v>448</v>
      </c>
      <c r="C33" s="9" t="s">
        <v>449</v>
      </c>
      <c r="D33" s="9" t="s">
        <v>450</v>
      </c>
      <c r="E33" s="9" t="s">
        <v>451</v>
      </c>
      <c r="F33" s="9" t="s">
        <v>452</v>
      </c>
      <c r="G33" s="9" t="s">
        <v>453</v>
      </c>
      <c r="H33" s="9" t="s">
        <v>454</v>
      </c>
      <c r="I33" s="9" t="s">
        <v>455</v>
      </c>
      <c r="J33" s="9" t="s">
        <v>456</v>
      </c>
      <c r="K33" s="9" t="s">
        <v>457</v>
      </c>
      <c r="L33" s="9" t="s">
        <v>458</v>
      </c>
      <c r="M33" s="9" t="s">
        <v>244</v>
      </c>
      <c r="N33" s="9" t="s">
        <v>245</v>
      </c>
      <c r="O33" s="9" t="s">
        <v>246</v>
      </c>
      <c r="P33" s="9" t="s">
        <v>247</v>
      </c>
      <c r="Q33" s="9" t="s">
        <v>248</v>
      </c>
      <c r="R33" s="9" t="s">
        <v>249</v>
      </c>
      <c r="S33" s="9" t="s">
        <v>250</v>
      </c>
      <c r="T33" s="9" t="s">
        <v>251</v>
      </c>
    </row>
    <row r="34" customFormat="false" ht="12" hidden="false" customHeight="false" outlineLevel="0" collapsed="false">
      <c r="A34" s="9" t="n">
        <f aca="false">11-COUNTIF(A22:A32,"* NN *")</f>
        <v>9</v>
      </c>
      <c r="B34" s="9" t="n">
        <f aca="false">11-COUNTIF(B22:B32,"* NN *")</f>
        <v>9</v>
      </c>
      <c r="C34" s="9" t="n">
        <f aca="false">11-COUNTIF(C22:C32,"* NN *")</f>
        <v>11</v>
      </c>
      <c r="D34" s="9" t="n">
        <f aca="false">11-COUNTIF(D22:D32,"* NN *")</f>
        <v>7</v>
      </c>
      <c r="E34" s="9" t="n">
        <f aca="false">11-COUNTIF(E22:E32,"* NN *")</f>
        <v>7</v>
      </c>
      <c r="F34" s="9" t="n">
        <f aca="false">11-COUNTIF(F22:F32,"* NN *")</f>
        <v>11</v>
      </c>
      <c r="G34" s="9" t="n">
        <f aca="false">11-COUNTIF(G22:G32,"* NN *")</f>
        <v>10</v>
      </c>
      <c r="H34" s="9" t="n">
        <f aca="false">11-COUNTIF(H22:H32,"* NN *")</f>
        <v>10</v>
      </c>
      <c r="I34" s="9" t="n">
        <f aca="false">11-COUNTIF(I22:I32,"* NN *")</f>
        <v>10</v>
      </c>
      <c r="J34" s="9" t="n">
        <f aca="false">11-COUNTIF(J22:J32,"* NN *")</f>
        <v>10</v>
      </c>
      <c r="K34" s="9" t="n">
        <f aca="false">11-COUNTIF(K22:K32,"* NN *")</f>
        <v>11</v>
      </c>
      <c r="L34" s="9" t="n">
        <f aca="false">11-COUNTIF(L22:L32,"* NN *")</f>
        <v>11</v>
      </c>
      <c r="M34" s="9" t="n">
        <f aca="false">11-COUNTIF(M22:M32,"* NN *")</f>
        <v>0</v>
      </c>
      <c r="N34" s="9" t="n">
        <f aca="false">11-COUNTIF(N22:N32,"* NN *")</f>
        <v>0</v>
      </c>
      <c r="O34" s="9" t="n">
        <f aca="false">11-COUNTIF(O22:O32,"* NN *")</f>
        <v>0</v>
      </c>
      <c r="P34" s="9" t="n">
        <f aca="false">11-COUNTIF(P22:P32,"* NN *")</f>
        <v>0</v>
      </c>
      <c r="Q34" s="9" t="n">
        <f aca="false">11-COUNTIF(Q22:Q32,"* NN *")</f>
        <v>0</v>
      </c>
      <c r="R34" s="9" t="n">
        <f aca="false">11-COUNTIF(R22:R32,"* NN *")</f>
        <v>0</v>
      </c>
      <c r="S34" s="9" t="n">
        <f aca="false">11-COUNTIF(S22:S32,"* NN *")</f>
        <v>0</v>
      </c>
      <c r="T34" s="9" t="n">
        <f aca="false">11-COUNTIF(T22:T32,"* NN *")</f>
        <v>0</v>
      </c>
    </row>
  </sheetData>
  <conditionalFormatting sqref="A1:T1">
    <cfRule type="expression" priority="2" aboveAverage="0" equalAverage="0" bottom="0" percent="0" rank="0" text="" dxfId="0">
      <formula>NOT(ISERROR(SEARCH(" NN ",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B21</f>
        <v>TUS Höllstein U1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2.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70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B$21</f>
        <v>TUS Höllstein U10</v>
      </c>
      <c r="B6" s="41" t="n">
        <v>40</v>
      </c>
      <c r="C6" s="41" t="n">
        <f aca="false">B6+10</f>
        <v>50</v>
      </c>
      <c r="D6" s="41" t="n">
        <f aca="false">C6+10</f>
        <v>60</v>
      </c>
      <c r="E6" s="41" t="n">
        <f aca="false">D6+10</f>
        <v>70</v>
      </c>
      <c r="F6" s="41" t="n">
        <f aca="false">E6+10</f>
        <v>80</v>
      </c>
      <c r="G6" s="41" t="n">
        <f aca="false">F6+10</f>
        <v>90</v>
      </c>
      <c r="H6" s="41" t="n">
        <f aca="false">G6+10</f>
        <v>100</v>
      </c>
      <c r="I6" s="41" t="n">
        <f aca="false">H6+10</f>
        <v>110</v>
      </c>
      <c r="J6" s="17" t="s">
        <v>471</v>
      </c>
      <c r="K6" s="32" t="s">
        <v>474</v>
      </c>
    </row>
    <row r="7" customFormat="false" ht="22.5" hidden="false" customHeight="true" outlineLevel="0" collapsed="false">
      <c r="A7" s="42" t="str">
        <f aca="false">Teams!$B$22</f>
        <v>Vivien Martin</v>
      </c>
      <c r="B7" s="25" t="n">
        <v>1</v>
      </c>
      <c r="C7" s="25" t="n">
        <v>1</v>
      </c>
      <c r="D7" s="25" t="n">
        <v>1</v>
      </c>
      <c r="E7" s="25"/>
      <c r="F7" s="25"/>
      <c r="G7" s="25"/>
      <c r="H7" s="25"/>
      <c r="I7" s="25"/>
      <c r="J7" s="43" t="n">
        <f aca="false">SUM(B7:I7)</f>
        <v>3</v>
      </c>
      <c r="K7" s="32" t="n">
        <f aca="false">IF(ISERROR(LARGE(J$7:J$17,1)),0,(LARGE(J$7:J$17,1)))</f>
        <v>5</v>
      </c>
    </row>
    <row r="8" customFormat="false" ht="22.5" hidden="false" customHeight="true" outlineLevel="0" collapsed="false">
      <c r="A8" s="42" t="str">
        <f aca="false">Teams!$B$23</f>
        <v>Anna Wallner</v>
      </c>
      <c r="B8" s="25" t="n">
        <v>1</v>
      </c>
      <c r="C8" s="25" t="n">
        <v>1</v>
      </c>
      <c r="D8" s="25" t="n">
        <v>1</v>
      </c>
      <c r="E8" s="25" t="n">
        <v>1</v>
      </c>
      <c r="F8" s="25"/>
      <c r="G8" s="25"/>
      <c r="H8" s="25"/>
      <c r="I8" s="25"/>
      <c r="J8" s="43" t="n">
        <f aca="false">SUM(B8:I8)</f>
        <v>4</v>
      </c>
      <c r="K8" s="32" t="n">
        <f aca="false">IF(ISERROR(LARGE(J$7:J$17,2)),0,(LARGE(J$7:J$17,2)))</f>
        <v>5</v>
      </c>
    </row>
    <row r="9" customFormat="false" ht="22.5" hidden="false" customHeight="true" outlineLevel="0" collapsed="false">
      <c r="A9" s="42" t="str">
        <f aca="false">Teams!$B$24</f>
        <v>Arwen Roggendorf</v>
      </c>
      <c r="B9" s="25" t="n">
        <v>1</v>
      </c>
      <c r="C9" s="25" t="n">
        <v>1</v>
      </c>
      <c r="D9" s="25" t="n">
        <v>1</v>
      </c>
      <c r="E9" s="25"/>
      <c r="F9" s="25"/>
      <c r="G9" s="25"/>
      <c r="H9" s="25"/>
      <c r="I9" s="25"/>
      <c r="J9" s="43" t="n">
        <f aca="false">SUM(B9:I9)</f>
        <v>3</v>
      </c>
      <c r="K9" s="32" t="n">
        <f aca="false">IF(ISERROR(LARGE(J$7:J$17,3)),0,(LARGE(J$7:J$17,3)))</f>
        <v>5</v>
      </c>
    </row>
    <row r="10" customFormat="false" ht="22.5" hidden="false" customHeight="true" outlineLevel="0" collapsed="false">
      <c r="A10" s="42" t="str">
        <f aca="false">Teams!$B$25</f>
        <v>Jannes Koch</v>
      </c>
      <c r="B10" s="25" t="n">
        <v>1</v>
      </c>
      <c r="C10" s="25" t="n">
        <v>1</v>
      </c>
      <c r="D10" s="25" t="n">
        <v>1</v>
      </c>
      <c r="E10" s="25" t="n">
        <v>1</v>
      </c>
      <c r="F10" s="25"/>
      <c r="G10" s="25"/>
      <c r="H10" s="25"/>
      <c r="I10" s="25"/>
      <c r="J10" s="43" t="n">
        <f aca="false">SUM(B10:I10)</f>
        <v>4</v>
      </c>
      <c r="K10" s="32" t="n">
        <f aca="false">IF(ISERROR(LARGE(J$7:J$17,4)),0,(LARGE(J$7:J$17,4)))</f>
        <v>4</v>
      </c>
    </row>
    <row r="11" customFormat="false" ht="22.5" hidden="false" customHeight="true" outlineLevel="0" collapsed="false">
      <c r="A11" s="42" t="str">
        <f aca="false">Teams!$B$26</f>
        <v>Steven Glatt</v>
      </c>
      <c r="B11" s="25" t="n">
        <v>1</v>
      </c>
      <c r="C11" s="25" t="n">
        <v>1</v>
      </c>
      <c r="D11" s="25" t="n">
        <v>1</v>
      </c>
      <c r="E11" s="25" t="n">
        <v>1</v>
      </c>
      <c r="F11" s="25" t="n">
        <v>1</v>
      </c>
      <c r="G11" s="25"/>
      <c r="H11" s="25"/>
      <c r="I11" s="25"/>
      <c r="J11" s="43" t="n">
        <f aca="false">SUM(B11:I11)</f>
        <v>5</v>
      </c>
      <c r="K11" s="32" t="n">
        <f aca="false">IF(ISERROR(LARGE(J$7:J$17,5)),0,(LARGE(J$7:J$17,5)))</f>
        <v>4</v>
      </c>
    </row>
    <row r="12" customFormat="false" ht="22.5" hidden="false" customHeight="true" outlineLevel="0" collapsed="false">
      <c r="A12" s="42" t="str">
        <f aca="false">Teams!$B$27</f>
        <v>Nina Wallner</v>
      </c>
      <c r="B12" s="25" t="n">
        <v>1</v>
      </c>
      <c r="C12" s="25" t="n">
        <v>1</v>
      </c>
      <c r="D12" s="25" t="n">
        <v>1</v>
      </c>
      <c r="E12" s="25" t="n">
        <v>1</v>
      </c>
      <c r="F12" s="25" t="n">
        <v>1</v>
      </c>
      <c r="G12" s="25"/>
      <c r="H12" s="25"/>
      <c r="I12" s="25"/>
      <c r="J12" s="43" t="n">
        <f aca="false">SUM(B12:I12)</f>
        <v>5</v>
      </c>
      <c r="K12" s="32" t="n">
        <f aca="false">IF(ISERROR(LARGE(J$7:J$17,6)),0,(LARGE(J$7:J$17,6)))</f>
        <v>4</v>
      </c>
    </row>
    <row r="13" customFormat="false" ht="22.5" hidden="false" customHeight="true" outlineLevel="0" collapsed="false">
      <c r="A13" s="42" t="str">
        <f aca="false">Teams!$B$28</f>
        <v>Jerrik Bartram</v>
      </c>
      <c r="B13" s="25" t="n">
        <v>1</v>
      </c>
      <c r="C13" s="25" t="n">
        <v>1</v>
      </c>
      <c r="D13" s="25" t="n">
        <v>1</v>
      </c>
      <c r="E13" s="25" t="n">
        <v>1</v>
      </c>
      <c r="F13" s="25" t="n">
        <v>1</v>
      </c>
      <c r="G13" s="25"/>
      <c r="H13" s="25"/>
      <c r="I13" s="25"/>
      <c r="J13" s="43" t="n">
        <f aca="false">SUM(B13:I13)</f>
        <v>5</v>
      </c>
    </row>
    <row r="14" customFormat="false" ht="22.5" hidden="false" customHeight="true" outlineLevel="0" collapsed="false">
      <c r="A14" s="42" t="str">
        <f aca="false">Teams!$B$29</f>
        <v>Jonathan Koch</v>
      </c>
      <c r="B14" s="25" t="n">
        <v>1</v>
      </c>
      <c r="C14" s="25" t="n">
        <v>1</v>
      </c>
      <c r="D14" s="25" t="n">
        <v>1</v>
      </c>
      <c r="E14" s="25" t="n">
        <v>1</v>
      </c>
      <c r="F14" s="25"/>
      <c r="G14" s="25"/>
      <c r="H14" s="25"/>
      <c r="I14" s="25"/>
      <c r="J14" s="43" t="n">
        <f aca="false">SUM(B14:I14)</f>
        <v>4</v>
      </c>
    </row>
    <row r="15" customFormat="false" ht="22.5" hidden="false" customHeight="true" outlineLevel="0" collapsed="false">
      <c r="A15" s="42" t="str">
        <f aca="false">Teams!$B$30</f>
        <v>Nike Werner</v>
      </c>
      <c r="B15" s="25" t="n">
        <v>1</v>
      </c>
      <c r="C15" s="25" t="n">
        <v>1</v>
      </c>
      <c r="D15" s="25" t="n">
        <v>1</v>
      </c>
      <c r="E15" s="25"/>
      <c r="F15" s="25"/>
      <c r="G15" s="25"/>
      <c r="H15" s="25"/>
      <c r="I15" s="25"/>
      <c r="J15" s="43" t="n">
        <f aca="false">SUM(B15:I15)</f>
        <v>3</v>
      </c>
    </row>
    <row r="16" customFormat="false" ht="22.5" hidden="false" customHeight="true" outlineLevel="0" collapsed="false">
      <c r="A16" s="42" t="str">
        <f aca="false">Teams!$B$31</f>
        <v>U10 NN 3.10</v>
      </c>
      <c r="B16" s="25"/>
      <c r="C16" s="25"/>
      <c r="D16" s="25"/>
      <c r="E16" s="25"/>
      <c r="F16" s="25"/>
      <c r="G16" s="25"/>
      <c r="H16" s="25"/>
      <c r="I16" s="25"/>
      <c r="J16" s="43" t="n">
        <f aca="false">SUM(B16:I16)</f>
        <v>0</v>
      </c>
    </row>
    <row r="17" customFormat="false" ht="22.5" hidden="false" customHeight="true" outlineLevel="0" collapsed="false">
      <c r="A17" s="42" t="str">
        <f aca="false">Teams!$B$32</f>
        <v>U10 NN 3.11</v>
      </c>
      <c r="B17" s="25"/>
      <c r="C17" s="25"/>
      <c r="D17" s="25"/>
      <c r="E17" s="25"/>
      <c r="F17" s="25"/>
      <c r="G17" s="25"/>
      <c r="H17" s="25"/>
      <c r="I17" s="25"/>
      <c r="J17" s="43" t="n">
        <f aca="false">SUM(B17:I17)</f>
        <v>0</v>
      </c>
    </row>
    <row r="18" customFormat="false" ht="12.75" hidden="false" customHeight="false" outlineLevel="0" collapsed="false">
      <c r="K18" s="32" t="n">
        <f aca="false">SUM(K7:K17)</f>
        <v>27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B$21</f>
        <v>TUS Höllstein U10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2.5" hidden="false" customHeight="true" outlineLevel="0" collapsed="false">
      <c r="A21" s="42" t="str">
        <f aca="false">Teams!$B$22</f>
        <v>Vivien Martin</v>
      </c>
      <c r="B21" s="25" t="n">
        <v>8</v>
      </c>
      <c r="C21" s="25" t="n">
        <v>9</v>
      </c>
      <c r="D21" s="25" t="n">
        <v>9</v>
      </c>
      <c r="E21" s="25" t="n">
        <v>10</v>
      </c>
      <c r="F21" s="48"/>
      <c r="G21" s="49"/>
      <c r="H21" s="50"/>
      <c r="I21" s="51"/>
      <c r="J21" s="43" t="n">
        <f aca="false">SUM((LARGE(B21:E21,1)),(LARGE(B21:E21,2)),(LARGE(B21:E21,3)))</f>
        <v>28</v>
      </c>
      <c r="K21" s="32" t="n">
        <f aca="false">IF(ISERROR(LARGE(J$21:J$31,1)),0,(LARGE(J$21:J$31,1)))</f>
        <v>29</v>
      </c>
    </row>
    <row r="22" customFormat="false" ht="22.5" hidden="false" customHeight="true" outlineLevel="0" collapsed="false">
      <c r="A22" s="42" t="str">
        <f aca="false">Teams!$B$23</f>
        <v>Anna Wallner</v>
      </c>
      <c r="B22" s="25" t="n">
        <v>7</v>
      </c>
      <c r="C22" s="25" t="n">
        <v>7</v>
      </c>
      <c r="D22" s="25" t="n">
        <v>8</v>
      </c>
      <c r="E22" s="25" t="n">
        <v>8</v>
      </c>
      <c r="F22" s="48"/>
      <c r="G22" s="49"/>
      <c r="H22" s="50"/>
      <c r="I22" s="51"/>
      <c r="J22" s="43" t="n">
        <f aca="false">SUM((LARGE(B22:E22,1)),(LARGE(B22:E22,2)),(LARGE(B22:E22,3)))</f>
        <v>23</v>
      </c>
      <c r="K22" s="32" t="n">
        <f aca="false">IF(ISERROR(LARGE(J$21:J$31,2)),0,(LARGE(J$21:J$31,2)))</f>
        <v>28</v>
      </c>
    </row>
    <row r="23" customFormat="false" ht="22.5" hidden="false" customHeight="true" outlineLevel="0" collapsed="false">
      <c r="A23" s="42" t="str">
        <f aca="false">Teams!$B$24</f>
        <v>Arwen Roggendorf</v>
      </c>
      <c r="B23" s="25" t="n">
        <v>9</v>
      </c>
      <c r="C23" s="25" t="n">
        <v>10</v>
      </c>
      <c r="D23" s="25" t="n">
        <v>10</v>
      </c>
      <c r="E23" s="25" t="n">
        <v>9</v>
      </c>
      <c r="F23" s="48"/>
      <c r="G23" s="49"/>
      <c r="H23" s="50"/>
      <c r="I23" s="51"/>
      <c r="J23" s="43" t="n">
        <f aca="false">SUM((LARGE(B23:E23,1)),(LARGE(B23:E23,2)),(LARGE(B23:E23,3)))</f>
        <v>29</v>
      </c>
      <c r="K23" s="32" t="n">
        <f aca="false">IF(ISERROR(LARGE(J$21:J$31,3)),0,(LARGE(J$21:J$31,3)))</f>
        <v>28</v>
      </c>
    </row>
    <row r="24" customFormat="false" ht="22.5" hidden="false" customHeight="true" outlineLevel="0" collapsed="false">
      <c r="A24" s="42" t="str">
        <f aca="false">Teams!$B$25</f>
        <v>Jannes Koch</v>
      </c>
      <c r="B24" s="25" t="n">
        <v>8</v>
      </c>
      <c r="C24" s="25" t="n">
        <v>10</v>
      </c>
      <c r="D24" s="25" t="n">
        <v>8</v>
      </c>
      <c r="E24" s="25" t="n">
        <v>0</v>
      </c>
      <c r="F24" s="48"/>
      <c r="G24" s="49"/>
      <c r="H24" s="50"/>
      <c r="I24" s="51"/>
      <c r="J24" s="43" t="n">
        <f aca="false">SUM((LARGE(B24:E24,1)),(LARGE(B24:E24,2)),(LARGE(B24:E24,3)))</f>
        <v>26</v>
      </c>
      <c r="K24" s="32" t="n">
        <f aca="false">IF(ISERROR(LARGE(J$21:J$31,4)),0,(LARGE(J$21:J$31,4)))</f>
        <v>27</v>
      </c>
    </row>
    <row r="25" customFormat="false" ht="22.5" hidden="false" customHeight="true" outlineLevel="0" collapsed="false">
      <c r="A25" s="42" t="str">
        <f aca="false">Teams!$B$26</f>
        <v>Steven Glatt</v>
      </c>
      <c r="B25" s="25" t="n">
        <v>7</v>
      </c>
      <c r="C25" s="25" t="n">
        <v>6</v>
      </c>
      <c r="D25" s="25" t="n">
        <v>7</v>
      </c>
      <c r="E25" s="25" t="n">
        <v>7</v>
      </c>
      <c r="F25" s="48"/>
      <c r="G25" s="49"/>
      <c r="H25" s="50"/>
      <c r="I25" s="51"/>
      <c r="J25" s="43" t="n">
        <f aca="false">SUM((LARGE(B25:E25,1)),(LARGE(B25:E25,2)),(LARGE(B25:E25,3)))</f>
        <v>21</v>
      </c>
      <c r="K25" s="32" t="n">
        <f aca="false">IF(ISERROR(LARGE(J$21:J$31,5)),0,(LARGE(J$21:J$31,5)))</f>
        <v>26</v>
      </c>
    </row>
    <row r="26" customFormat="false" ht="22.5" hidden="false" customHeight="true" outlineLevel="0" collapsed="false">
      <c r="A26" s="42" t="str">
        <f aca="false">Teams!$B$27</f>
        <v>Nina Wallner</v>
      </c>
      <c r="B26" s="25" t="n">
        <v>6</v>
      </c>
      <c r="C26" s="25" t="n">
        <v>6</v>
      </c>
      <c r="D26" s="25" t="n">
        <v>7</v>
      </c>
      <c r="E26" s="25" t="n">
        <v>7</v>
      </c>
      <c r="F26" s="48"/>
      <c r="G26" s="49"/>
      <c r="H26" s="50"/>
      <c r="I26" s="51"/>
      <c r="J26" s="43" t="n">
        <f aca="false">SUM((LARGE(B26:E26,1)),(LARGE(B26:E26,2)),(LARGE(B26:E26,3)))</f>
        <v>20</v>
      </c>
      <c r="K26" s="32" t="n">
        <f aca="false">IF(ISERROR(LARGE(J$21:J$31,6)),0,(LARGE(J$21:J$31,6)))</f>
        <v>23</v>
      </c>
    </row>
    <row r="27" customFormat="false" ht="22.5" hidden="false" customHeight="true" outlineLevel="0" collapsed="false">
      <c r="A27" s="42" t="str">
        <f aca="false">Teams!$B$28</f>
        <v>Jerrik Bartram</v>
      </c>
      <c r="B27" s="25" t="n">
        <v>8</v>
      </c>
      <c r="C27" s="25" t="n">
        <v>9</v>
      </c>
      <c r="D27" s="25" t="n">
        <v>9</v>
      </c>
      <c r="E27" s="25" t="n">
        <v>9</v>
      </c>
      <c r="F27" s="48"/>
      <c r="G27" s="49"/>
      <c r="H27" s="50"/>
      <c r="I27" s="51"/>
      <c r="J27" s="43" t="n">
        <f aca="false">SUM((LARGE(B27:E27,1)),(LARGE(B27:E27,2)),(LARGE(B27:E27,3)))</f>
        <v>27</v>
      </c>
    </row>
    <row r="28" customFormat="false" ht="22.5" hidden="false" customHeight="true" outlineLevel="0" collapsed="false">
      <c r="A28" s="42" t="str">
        <f aca="false">Teams!$B$29</f>
        <v>Jonathan Koch</v>
      </c>
      <c r="B28" s="25" t="n">
        <v>7</v>
      </c>
      <c r="C28" s="25" t="n">
        <v>8</v>
      </c>
      <c r="D28" s="25" t="n">
        <v>7</v>
      </c>
      <c r="E28" s="25" t="n">
        <v>7</v>
      </c>
      <c r="F28" s="48"/>
      <c r="G28" s="49"/>
      <c r="H28" s="50"/>
      <c r="I28" s="51"/>
      <c r="J28" s="43" t="n">
        <f aca="false">SUM((LARGE(B28:E28,1)),(LARGE(B28:E28,2)),(LARGE(B28:E28,3)))</f>
        <v>22</v>
      </c>
    </row>
    <row r="29" customFormat="false" ht="22.5" hidden="false" customHeight="true" outlineLevel="0" collapsed="false">
      <c r="A29" s="42" t="str">
        <f aca="false">Teams!$B$30</f>
        <v>Nike Werner</v>
      </c>
      <c r="B29" s="25" t="n">
        <v>9</v>
      </c>
      <c r="C29" s="25" t="n">
        <v>10</v>
      </c>
      <c r="D29" s="25" t="n">
        <v>9</v>
      </c>
      <c r="E29" s="25" t="n">
        <v>6</v>
      </c>
      <c r="F29" s="48"/>
      <c r="G29" s="49"/>
      <c r="H29" s="50"/>
      <c r="I29" s="51"/>
      <c r="J29" s="43" t="n">
        <f aca="false">SUM((LARGE(B29:E29,1)),(LARGE(B29:E29,2)),(LARGE(B29:E29,3)))</f>
        <v>28</v>
      </c>
    </row>
    <row r="30" customFormat="false" ht="22.5" hidden="false" customHeight="true" outlineLevel="0" collapsed="false">
      <c r="A30" s="42"/>
      <c r="B30" s="25"/>
      <c r="C30" s="25"/>
      <c r="D30" s="25"/>
      <c r="E30" s="25"/>
      <c r="F30" s="48"/>
      <c r="G30" s="49"/>
      <c r="H30" s="50"/>
      <c r="I30" s="51"/>
      <c r="J30" s="43"/>
    </row>
    <row r="31" customFormat="false" ht="22.5" hidden="false" customHeight="true" outlineLevel="0" collapsed="false">
      <c r="A31" s="42"/>
      <c r="B31" s="25"/>
      <c r="C31" s="25"/>
      <c r="D31" s="25"/>
      <c r="E31" s="25"/>
      <c r="F31" s="48"/>
      <c r="G31" s="49"/>
      <c r="H31" s="50"/>
      <c r="I31" s="51"/>
      <c r="J31" s="43"/>
    </row>
    <row r="32" customFormat="false" ht="12.75" hidden="false" customHeight="false" outlineLevel="0" collapsed="false">
      <c r="K32" s="32" t="n">
        <f aca="false">SUM(K21:K31)</f>
        <v>161</v>
      </c>
    </row>
    <row r="33" customFormat="false" ht="25.5" hidden="false" customHeight="true" outlineLevel="0" collapsed="false">
      <c r="A33" s="53" t="s">
        <v>481</v>
      </c>
      <c r="B33" s="53"/>
      <c r="C33" s="53"/>
      <c r="D33" s="36" t="s">
        <v>482</v>
      </c>
      <c r="E33" s="36"/>
      <c r="F33" s="36"/>
      <c r="G33" s="36"/>
      <c r="H33" s="36"/>
      <c r="I33" s="36"/>
      <c r="J33" s="36"/>
    </row>
    <row r="34" customFormat="false" ht="22.5" hidden="false" customHeight="true" outlineLevel="0" collapsed="false">
      <c r="A34" s="19" t="str">
        <f aca="false">Teams!$B$21</f>
        <v>TUS Höllstein U10</v>
      </c>
      <c r="B34" s="41"/>
      <c r="C34" s="41"/>
    </row>
    <row r="35" customFormat="false" ht="22.5" hidden="false" customHeight="true" outlineLevel="0" collapsed="false">
      <c r="A35" s="37" t="s">
        <v>483</v>
      </c>
      <c r="B35" s="54" t="n">
        <v>0.009071875</v>
      </c>
      <c r="C35" s="54"/>
      <c r="H35" s="38"/>
      <c r="I35" s="39"/>
      <c r="J35" s="55" t="n">
        <f aca="false">B35</f>
        <v>0.009071875</v>
      </c>
    </row>
  </sheetData>
  <mergeCells count="8">
    <mergeCell ref="A1:J1"/>
    <mergeCell ref="C2:J2"/>
    <mergeCell ref="C5:J5"/>
    <mergeCell ref="C19:J19"/>
    <mergeCell ref="A33:C33"/>
    <mergeCell ref="D33:J33"/>
    <mergeCell ref="B34:C34"/>
    <mergeCell ref="B35:C35"/>
  </mergeCells>
  <conditionalFormatting sqref="A7:A17">
    <cfRule type="expression" priority="2" aboveAverage="0" equalAverage="0" bottom="0" percent="0" rank="0" text="" dxfId="15">
      <formula>NOT(ISERROR(SEARCH(" NN ",A7)))</formula>
    </cfRule>
  </conditionalFormatting>
  <conditionalFormatting sqref="A21:A31">
    <cfRule type="expression" priority="3" aboveAverage="0" equalAverage="0" bottom="0" percent="0" rank="0" text="" dxfId="16">
      <formula>NOT(ISERROR(SEARCH(" NN ",A21))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C21</f>
        <v>Tus Lörrach-Stetten U10-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2.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70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C$21</f>
        <v>Tus Lörrach-Stetten U10-1</v>
      </c>
      <c r="B6" s="41" t="n">
        <v>40</v>
      </c>
      <c r="C6" s="41" t="n">
        <f aca="false">B6+10</f>
        <v>50</v>
      </c>
      <c r="D6" s="41" t="n">
        <f aca="false">C6+10</f>
        <v>60</v>
      </c>
      <c r="E6" s="41" t="n">
        <f aca="false">D6+10</f>
        <v>70</v>
      </c>
      <c r="F6" s="41" t="n">
        <f aca="false">E6+10</f>
        <v>80</v>
      </c>
      <c r="G6" s="41" t="n">
        <f aca="false">F6+10</f>
        <v>90</v>
      </c>
      <c r="H6" s="41" t="n">
        <f aca="false">G6+10</f>
        <v>100</v>
      </c>
      <c r="I6" s="41" t="n">
        <f aca="false">H6+10</f>
        <v>110</v>
      </c>
      <c r="J6" s="17" t="s">
        <v>471</v>
      </c>
      <c r="K6" s="32" t="s">
        <v>474</v>
      </c>
    </row>
    <row r="7" customFormat="false" ht="22.5" hidden="false" customHeight="true" outlineLevel="0" collapsed="false">
      <c r="A7" s="42" t="str">
        <f aca="false">Teams!$C$22</f>
        <v>Amina Settouf</v>
      </c>
      <c r="B7" s="25" t="n">
        <v>1</v>
      </c>
      <c r="C7" s="25" t="n">
        <v>1</v>
      </c>
      <c r="D7" s="25"/>
      <c r="E7" s="25"/>
      <c r="F7" s="25"/>
      <c r="G7" s="25"/>
      <c r="H7" s="25"/>
      <c r="I7" s="25"/>
      <c r="J7" s="43" t="n">
        <f aca="false">SUM(B7:I7)</f>
        <v>2</v>
      </c>
      <c r="K7" s="32" t="n">
        <f aca="false">IF(ISERROR(LARGE(J$7:J$17,1)),0,(LARGE(J$7:J$17,1)))</f>
        <v>6</v>
      </c>
    </row>
    <row r="8" customFormat="false" ht="22.5" hidden="false" customHeight="true" outlineLevel="0" collapsed="false">
      <c r="A8" s="42" t="str">
        <f aca="false">Teams!$C$23</f>
        <v>Orson Engler</v>
      </c>
      <c r="B8" s="25" t="n">
        <v>1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5"/>
      <c r="I8" s="25"/>
      <c r="J8" s="43" t="n">
        <f aca="false">SUM(B8:I8)</f>
        <v>6</v>
      </c>
      <c r="K8" s="32" t="n">
        <f aca="false">IF(ISERROR(LARGE(J$7:J$17,2)),0,(LARGE(J$7:J$17,2)))</f>
        <v>6</v>
      </c>
    </row>
    <row r="9" customFormat="false" ht="22.5" hidden="false" customHeight="true" outlineLevel="0" collapsed="false">
      <c r="A9" s="42" t="str">
        <f aca="false">Teams!$C$24</f>
        <v>Bastian Reichert</v>
      </c>
      <c r="B9" s="25" t="n">
        <v>1</v>
      </c>
      <c r="C9" s="25" t="n">
        <v>1</v>
      </c>
      <c r="D9" s="25" t="n">
        <v>1</v>
      </c>
      <c r="E9" s="25" t="n">
        <v>1</v>
      </c>
      <c r="F9" s="25"/>
      <c r="G9" s="25"/>
      <c r="H9" s="25"/>
      <c r="I9" s="25"/>
      <c r="J9" s="43" t="n">
        <f aca="false">SUM(B9:I9)</f>
        <v>4</v>
      </c>
      <c r="K9" s="32" t="n">
        <f aca="false">IF(ISERROR(LARGE(J$7:J$17,3)),0,(LARGE(J$7:J$17,3)))</f>
        <v>6</v>
      </c>
    </row>
    <row r="10" customFormat="false" ht="22.5" hidden="false" customHeight="true" outlineLevel="0" collapsed="false">
      <c r="A10" s="42" t="str">
        <f aca="false">Teams!$C$25</f>
        <v>Jana Hartmann</v>
      </c>
      <c r="B10" s="25" t="n">
        <v>1</v>
      </c>
      <c r="C10" s="25" t="n">
        <v>1</v>
      </c>
      <c r="D10" s="25" t="n">
        <v>1</v>
      </c>
      <c r="E10" s="25" t="n">
        <v>1</v>
      </c>
      <c r="F10" s="25" t="n">
        <v>1</v>
      </c>
      <c r="G10" s="25" t="n">
        <v>1</v>
      </c>
      <c r="H10" s="25"/>
      <c r="I10" s="25"/>
      <c r="J10" s="43" t="n">
        <f aca="false">SUM(B10:I10)</f>
        <v>6</v>
      </c>
      <c r="K10" s="32" t="n">
        <f aca="false">IF(ISERROR(LARGE(J$7:J$17,4)),0,(LARGE(J$7:J$17,4)))</f>
        <v>5</v>
      </c>
    </row>
    <row r="11" customFormat="false" ht="22.5" hidden="false" customHeight="true" outlineLevel="0" collapsed="false">
      <c r="A11" s="42" t="str">
        <f aca="false">Teams!$C$26</f>
        <v>Carl Gadde</v>
      </c>
      <c r="B11" s="25" t="n">
        <v>1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/>
      <c r="I11" s="25"/>
      <c r="J11" s="43" t="n">
        <f aca="false">SUM(B11:I11)</f>
        <v>6</v>
      </c>
      <c r="K11" s="32" t="n">
        <f aca="false">IF(ISERROR(LARGE(J$7:J$17,5)),0,(LARGE(J$7:J$17,5)))</f>
        <v>5</v>
      </c>
    </row>
    <row r="12" customFormat="false" ht="22.5" hidden="false" customHeight="true" outlineLevel="0" collapsed="false">
      <c r="A12" s="42" t="str">
        <f aca="false">Teams!$C$27</f>
        <v>Anita Bagaric</v>
      </c>
      <c r="B12" s="25" t="n">
        <v>1</v>
      </c>
      <c r="C12" s="25" t="n">
        <v>1</v>
      </c>
      <c r="D12" s="25" t="n">
        <v>1</v>
      </c>
      <c r="E12" s="25" t="n">
        <v>1</v>
      </c>
      <c r="F12" s="25"/>
      <c r="G12" s="25"/>
      <c r="H12" s="25"/>
      <c r="I12" s="25"/>
      <c r="J12" s="43" t="n">
        <f aca="false">SUM(B12:I12)</f>
        <v>4</v>
      </c>
      <c r="K12" s="32" t="n">
        <f aca="false">IF(ISERROR(LARGE(J$7:J$17,6)),0,(LARGE(J$7:J$17,6)))</f>
        <v>4</v>
      </c>
    </row>
    <row r="13" customFormat="false" ht="22.5" hidden="false" customHeight="true" outlineLevel="0" collapsed="false">
      <c r="A13" s="42" t="str">
        <f aca="false">Teams!$C$28</f>
        <v>Theresa Keller</v>
      </c>
      <c r="B13" s="25" t="n">
        <v>1</v>
      </c>
      <c r="C13" s="25" t="n">
        <v>1</v>
      </c>
      <c r="D13" s="25" t="n">
        <v>1</v>
      </c>
      <c r="E13" s="25" t="n">
        <v>1</v>
      </c>
      <c r="F13" s="25"/>
      <c r="G13" s="25"/>
      <c r="H13" s="25"/>
      <c r="I13" s="25"/>
      <c r="J13" s="43" t="n">
        <f aca="false">SUM(B13:I13)</f>
        <v>4</v>
      </c>
    </row>
    <row r="14" customFormat="false" ht="22.5" hidden="false" customHeight="true" outlineLevel="0" collapsed="false">
      <c r="A14" s="42" t="str">
        <f aca="false">Teams!$C$29</f>
        <v>Sophia Weiß</v>
      </c>
      <c r="B14" s="25" t="n">
        <v>1</v>
      </c>
      <c r="C14" s="25" t="n">
        <v>1</v>
      </c>
      <c r="D14" s="25"/>
      <c r="E14" s="25"/>
      <c r="F14" s="25"/>
      <c r="G14" s="25"/>
      <c r="H14" s="25"/>
      <c r="I14" s="25"/>
      <c r="J14" s="43" t="n">
        <f aca="false">SUM(B14:I14)</f>
        <v>2</v>
      </c>
    </row>
    <row r="15" customFormat="false" ht="22.5" hidden="false" customHeight="true" outlineLevel="0" collapsed="false">
      <c r="A15" s="42" t="str">
        <f aca="false">Teams!$C$30</f>
        <v>Jonathan Bauer</v>
      </c>
      <c r="B15" s="25" t="n">
        <v>1</v>
      </c>
      <c r="C15" s="25" t="n">
        <v>1</v>
      </c>
      <c r="D15" s="25" t="n">
        <v>1</v>
      </c>
      <c r="E15" s="25" t="n">
        <v>1</v>
      </c>
      <c r="F15" s="25" t="n">
        <v>1</v>
      </c>
      <c r="G15" s="25"/>
      <c r="H15" s="25"/>
      <c r="I15" s="25"/>
      <c r="J15" s="43" t="n">
        <f aca="false">SUM(B15:I15)</f>
        <v>5</v>
      </c>
    </row>
    <row r="16" customFormat="false" ht="22.5" hidden="false" customHeight="true" outlineLevel="0" collapsed="false">
      <c r="A16" s="42" t="str">
        <f aca="false">Teams!$C$31</f>
        <v>Malte Schuster</v>
      </c>
      <c r="B16" s="25" t="n">
        <v>1</v>
      </c>
      <c r="C16" s="25" t="n">
        <v>1</v>
      </c>
      <c r="D16" s="25" t="n">
        <v>1</v>
      </c>
      <c r="E16" s="25"/>
      <c r="F16" s="25"/>
      <c r="G16" s="25"/>
      <c r="H16" s="25"/>
      <c r="I16" s="25"/>
      <c r="J16" s="43" t="n">
        <f aca="false">SUM(B16:I16)</f>
        <v>3</v>
      </c>
    </row>
    <row r="17" customFormat="false" ht="22.5" hidden="false" customHeight="true" outlineLevel="0" collapsed="false">
      <c r="A17" s="42" t="str">
        <f aca="false">Teams!$C$32</f>
        <v>Madeleina Muchenberger</v>
      </c>
      <c r="B17" s="25" t="n">
        <v>1</v>
      </c>
      <c r="C17" s="25" t="n">
        <v>1</v>
      </c>
      <c r="D17" s="25" t="n">
        <v>1</v>
      </c>
      <c r="E17" s="25" t="n">
        <v>1</v>
      </c>
      <c r="F17" s="25" t="n">
        <v>1</v>
      </c>
      <c r="G17" s="25"/>
      <c r="H17" s="25"/>
      <c r="I17" s="25"/>
      <c r="J17" s="43" t="n">
        <f aca="false">SUM(B17:I17)</f>
        <v>5</v>
      </c>
    </row>
    <row r="18" customFormat="false" ht="12.75" hidden="false" customHeight="false" outlineLevel="0" collapsed="false">
      <c r="K18" s="32" t="n">
        <f aca="false">SUM(K7:K17)</f>
        <v>32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C$21</f>
        <v>Tus Lörrach-Stetten U10-1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2.5" hidden="false" customHeight="true" outlineLevel="0" collapsed="false">
      <c r="A21" s="42" t="str">
        <f aca="false">Teams!$C$22</f>
        <v>Amina Settouf</v>
      </c>
      <c r="B21" s="25" t="n">
        <v>7</v>
      </c>
      <c r="C21" s="25" t="n">
        <v>8</v>
      </c>
      <c r="D21" s="25" t="n">
        <v>8</v>
      </c>
      <c r="E21" s="25" t="n">
        <v>6</v>
      </c>
      <c r="F21" s="48"/>
      <c r="G21" s="49"/>
      <c r="H21" s="50"/>
      <c r="I21" s="51"/>
      <c r="J21" s="43" t="n">
        <f aca="false">SUM((LARGE(B21:E21,1)),(LARGE(B21:E21,2)),(LARGE(B21:E21,3)))</f>
        <v>23</v>
      </c>
      <c r="K21" s="32" t="n">
        <f aca="false">IF(ISERROR(LARGE(J$21:J$31,1)),0,(LARGE(J$21:J$31,1)))</f>
        <v>37</v>
      </c>
    </row>
    <row r="22" customFormat="false" ht="22.5" hidden="false" customHeight="true" outlineLevel="0" collapsed="false">
      <c r="A22" s="42" t="str">
        <f aca="false">Teams!$C$23</f>
        <v>Orson Engler</v>
      </c>
      <c r="B22" s="25" t="n">
        <v>10</v>
      </c>
      <c r="C22" s="25" t="n">
        <v>10</v>
      </c>
      <c r="D22" s="25" t="n">
        <v>11</v>
      </c>
      <c r="E22" s="25" t="n">
        <v>0</v>
      </c>
      <c r="F22" s="48"/>
      <c r="G22" s="49"/>
      <c r="H22" s="50"/>
      <c r="I22" s="51"/>
      <c r="J22" s="43" t="n">
        <f aca="false">SUM((LARGE(B22:E22,1)),(LARGE(B22:E22,2)),(LARGE(B22:E22,3)))</f>
        <v>31</v>
      </c>
      <c r="K22" s="32" t="n">
        <f aca="false">IF(ISERROR(LARGE(J$21:J$31,2)),0,(LARGE(J$21:J$31,2)))</f>
        <v>33</v>
      </c>
    </row>
    <row r="23" customFormat="false" ht="22.5" hidden="false" customHeight="true" outlineLevel="0" collapsed="false">
      <c r="A23" s="42" t="str">
        <f aca="false">Teams!$C$24</f>
        <v>Bastian Reichert</v>
      </c>
      <c r="B23" s="25" t="n">
        <v>13</v>
      </c>
      <c r="C23" s="25" t="n">
        <v>11</v>
      </c>
      <c r="D23" s="25" t="n">
        <v>12</v>
      </c>
      <c r="E23" s="25" t="n">
        <v>12</v>
      </c>
      <c r="F23" s="48"/>
      <c r="G23" s="49"/>
      <c r="H23" s="50"/>
      <c r="I23" s="51"/>
      <c r="J23" s="43" t="n">
        <f aca="false">SUM((LARGE(B23:E23,1)),(LARGE(B23:E23,2)),(LARGE(B23:E23,3)))</f>
        <v>37</v>
      </c>
      <c r="K23" s="32" t="n">
        <f aca="false">IF(ISERROR(LARGE(J$21:J$31,3)),0,(LARGE(J$21:J$31,3)))</f>
        <v>32</v>
      </c>
    </row>
    <row r="24" customFormat="false" ht="22.5" hidden="false" customHeight="true" outlineLevel="0" collapsed="false">
      <c r="A24" s="42" t="str">
        <f aca="false">Teams!$C$25</f>
        <v>Jana Hartmann</v>
      </c>
      <c r="B24" s="25" t="n">
        <v>7</v>
      </c>
      <c r="C24" s="25" t="n">
        <v>7</v>
      </c>
      <c r="D24" s="25" t="n">
        <v>5</v>
      </c>
      <c r="E24" s="25" t="n">
        <v>7</v>
      </c>
      <c r="F24" s="48"/>
      <c r="G24" s="49"/>
      <c r="H24" s="50"/>
      <c r="I24" s="51"/>
      <c r="J24" s="43" t="n">
        <f aca="false">SUM((LARGE(B24:E24,1)),(LARGE(B24:E24,2)),(LARGE(B24:E24,3)))</f>
        <v>21</v>
      </c>
      <c r="K24" s="32" t="n">
        <f aca="false">IF(ISERROR(LARGE(J$21:J$31,4)),0,(LARGE(J$21:J$31,4)))</f>
        <v>31</v>
      </c>
    </row>
    <row r="25" customFormat="false" ht="22.5" hidden="false" customHeight="true" outlineLevel="0" collapsed="false">
      <c r="A25" s="42" t="str">
        <f aca="false">Teams!$C$26</f>
        <v>Carl Gadde</v>
      </c>
      <c r="B25" s="25" t="n">
        <v>11</v>
      </c>
      <c r="C25" s="25" t="n">
        <v>11</v>
      </c>
      <c r="D25" s="25" t="n">
        <v>11</v>
      </c>
      <c r="E25" s="25" t="n">
        <v>10</v>
      </c>
      <c r="F25" s="48"/>
      <c r="G25" s="49"/>
      <c r="H25" s="50"/>
      <c r="I25" s="51"/>
      <c r="J25" s="43" t="n">
        <f aca="false">SUM((LARGE(B25:E25,1)),(LARGE(B25:E25,2)),(LARGE(B25:E25,3)))</f>
        <v>33</v>
      </c>
      <c r="K25" s="32" t="n">
        <f aca="false">IF(ISERROR(LARGE(J$21:J$31,5)),0,(LARGE(J$21:J$31,5)))</f>
        <v>23</v>
      </c>
    </row>
    <row r="26" customFormat="false" ht="22.5" hidden="false" customHeight="true" outlineLevel="0" collapsed="false">
      <c r="A26" s="42" t="str">
        <f aca="false">Teams!$C$27</f>
        <v>Anita Bagaric</v>
      </c>
      <c r="B26" s="25" t="n">
        <v>7</v>
      </c>
      <c r="C26" s="25" t="n">
        <v>8</v>
      </c>
      <c r="D26" s="25" t="n">
        <v>6</v>
      </c>
      <c r="E26" s="25" t="n">
        <v>7</v>
      </c>
      <c r="F26" s="48"/>
      <c r="G26" s="49"/>
      <c r="H26" s="50"/>
      <c r="I26" s="51"/>
      <c r="J26" s="43" t="n">
        <f aca="false">SUM((LARGE(B26:E26,1)),(LARGE(B26:E26,2)),(LARGE(B26:E26,3)))</f>
        <v>22</v>
      </c>
      <c r="K26" s="32" t="n">
        <f aca="false">IF(ISERROR(LARGE(J$21:J$31,6)),0,(LARGE(J$21:J$31,6)))</f>
        <v>23</v>
      </c>
    </row>
    <row r="27" customFormat="false" ht="22.5" hidden="false" customHeight="true" outlineLevel="0" collapsed="false">
      <c r="A27" s="42" t="str">
        <f aca="false">Teams!$C$28</f>
        <v>Theresa Keller</v>
      </c>
      <c r="B27" s="25" t="n">
        <v>4</v>
      </c>
      <c r="C27" s="25" t="n">
        <v>6</v>
      </c>
      <c r="D27" s="25" t="n">
        <v>6</v>
      </c>
      <c r="E27" s="25" t="n">
        <v>4</v>
      </c>
      <c r="F27" s="48"/>
      <c r="G27" s="49"/>
      <c r="H27" s="50"/>
      <c r="I27" s="51"/>
      <c r="J27" s="43" t="n">
        <f aca="false">SUM((LARGE(B27:E27,1)),(LARGE(B27:E27,2)),(LARGE(B27:E27,3)))</f>
        <v>16</v>
      </c>
    </row>
    <row r="28" customFormat="false" ht="22.5" hidden="false" customHeight="true" outlineLevel="0" collapsed="false">
      <c r="A28" s="42" t="str">
        <f aca="false">Teams!$C$29</f>
        <v>Sophia Weiß</v>
      </c>
      <c r="B28" s="25" t="n">
        <v>8</v>
      </c>
      <c r="C28" s="25" t="n">
        <v>8</v>
      </c>
      <c r="D28" s="25" t="n">
        <v>7</v>
      </c>
      <c r="E28" s="25" t="n">
        <v>6</v>
      </c>
      <c r="F28" s="48"/>
      <c r="G28" s="49"/>
      <c r="H28" s="50"/>
      <c r="I28" s="51"/>
      <c r="J28" s="43" t="n">
        <f aca="false">SUM((LARGE(B28:E28,1)),(LARGE(B28:E28,2)),(LARGE(B28:E28,3)))</f>
        <v>23</v>
      </c>
    </row>
    <row r="29" customFormat="false" ht="22.5" hidden="false" customHeight="true" outlineLevel="0" collapsed="false">
      <c r="A29" s="42" t="str">
        <f aca="false">Teams!$C$30</f>
        <v>Jonathan Bauer</v>
      </c>
      <c r="B29" s="25" t="n">
        <v>6</v>
      </c>
      <c r="C29" s="25" t="n">
        <v>7</v>
      </c>
      <c r="D29" s="25" t="n">
        <v>0</v>
      </c>
      <c r="E29" s="25" t="n">
        <v>10</v>
      </c>
      <c r="F29" s="48"/>
      <c r="G29" s="49"/>
      <c r="H29" s="50"/>
      <c r="I29" s="51"/>
      <c r="J29" s="43" t="n">
        <f aca="false">SUM((LARGE(B29:E29,1)),(LARGE(B29:E29,2)),(LARGE(B29:E29,3)))</f>
        <v>23</v>
      </c>
    </row>
    <row r="30" customFormat="false" ht="22.5" hidden="false" customHeight="true" outlineLevel="0" collapsed="false">
      <c r="A30" s="42" t="str">
        <f aca="false">Teams!$C$31</f>
        <v>Malte Schuster</v>
      </c>
      <c r="B30" s="25" t="n">
        <v>11</v>
      </c>
      <c r="C30" s="25" t="n">
        <v>10</v>
      </c>
      <c r="D30" s="25" t="n">
        <v>11</v>
      </c>
      <c r="E30" s="25" t="n">
        <v>7</v>
      </c>
      <c r="F30" s="48"/>
      <c r="G30" s="49"/>
      <c r="H30" s="50"/>
      <c r="I30" s="51"/>
      <c r="J30" s="43" t="n">
        <f aca="false">SUM((LARGE(B30:E30,1)),(LARGE(B30:E30,2)),(LARGE(B30:E30,3)))</f>
        <v>32</v>
      </c>
    </row>
    <row r="31" customFormat="false" ht="22.5" hidden="false" customHeight="true" outlineLevel="0" collapsed="false">
      <c r="A31" s="42" t="str">
        <f aca="false">Teams!$C$32</f>
        <v>Madeleina Muchenberger</v>
      </c>
      <c r="B31" s="25" t="n">
        <v>6</v>
      </c>
      <c r="C31" s="25" t="n">
        <v>7</v>
      </c>
      <c r="D31" s="25" t="n">
        <v>0</v>
      </c>
      <c r="E31" s="25" t="n">
        <v>7</v>
      </c>
      <c r="F31" s="48"/>
      <c r="G31" s="49"/>
      <c r="H31" s="50"/>
      <c r="I31" s="51"/>
      <c r="J31" s="43" t="n">
        <f aca="false">SUM((LARGE(B31:E31,1)),(LARGE(B31:E31,2)),(LARGE(B31:E31,3)))</f>
        <v>20</v>
      </c>
    </row>
    <row r="32" customFormat="false" ht="12.75" hidden="false" customHeight="false" outlineLevel="0" collapsed="false">
      <c r="K32" s="32" t="n">
        <f aca="false">SUM(K21:K31)</f>
        <v>179</v>
      </c>
    </row>
    <row r="33" customFormat="false" ht="25.5" hidden="false" customHeight="true" outlineLevel="0" collapsed="false">
      <c r="A33" s="53" t="s">
        <v>481</v>
      </c>
      <c r="B33" s="53"/>
      <c r="C33" s="53"/>
      <c r="D33" s="36" t="s">
        <v>482</v>
      </c>
      <c r="E33" s="36"/>
      <c r="F33" s="36"/>
      <c r="G33" s="36"/>
      <c r="H33" s="36"/>
      <c r="I33" s="36"/>
      <c r="J33" s="36"/>
    </row>
    <row r="34" customFormat="false" ht="22.5" hidden="false" customHeight="true" outlineLevel="0" collapsed="false">
      <c r="A34" s="19" t="str">
        <f aca="false">Teams!$C$21</f>
        <v>Tus Lörrach-Stetten U10-1</v>
      </c>
      <c r="B34" s="41"/>
      <c r="C34" s="41"/>
    </row>
    <row r="35" customFormat="false" ht="22.5" hidden="false" customHeight="true" outlineLevel="0" collapsed="false">
      <c r="A35" s="37" t="s">
        <v>483</v>
      </c>
      <c r="B35" s="54" t="n">
        <v>0.00773935185185185</v>
      </c>
      <c r="C35" s="54"/>
      <c r="H35" s="38"/>
      <c r="I35" s="39"/>
      <c r="J35" s="55" t="n">
        <f aca="false">B35</f>
        <v>0.00773935185185185</v>
      </c>
    </row>
  </sheetData>
  <mergeCells count="8">
    <mergeCell ref="A1:J1"/>
    <mergeCell ref="C2:J2"/>
    <mergeCell ref="C5:J5"/>
    <mergeCell ref="C19:J19"/>
    <mergeCell ref="A33:C33"/>
    <mergeCell ref="D33:J33"/>
    <mergeCell ref="B34:C34"/>
    <mergeCell ref="B35:C35"/>
  </mergeCells>
  <conditionalFormatting sqref="A7:A17">
    <cfRule type="expression" priority="2" aboveAverage="0" equalAverage="0" bottom="0" percent="0" rank="0" text="" dxfId="17">
      <formula>NOT(ISERROR(SEARCH(" NN ",A7)))</formula>
    </cfRule>
  </conditionalFormatting>
  <conditionalFormatting sqref="A21:A31">
    <cfRule type="expression" priority="3" aboveAverage="0" equalAverage="0" bottom="0" percent="0" rank="0" text="" dxfId="18">
      <formula>NOT(ISERROR(SEARCH(" NN ",A21))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D21</f>
        <v>TuS Lörrach-Stetten Zwiebel 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2.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68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D$21</f>
        <v>TuS Lörrach-Stetten Zwiebel 1</v>
      </c>
      <c r="B6" s="41" t="n">
        <v>40</v>
      </c>
      <c r="C6" s="41" t="n">
        <f aca="false">B6+10</f>
        <v>50</v>
      </c>
      <c r="D6" s="41" t="n">
        <f aca="false">C6+10</f>
        <v>60</v>
      </c>
      <c r="E6" s="41" t="n">
        <f aca="false">D6+10</f>
        <v>70</v>
      </c>
      <c r="F6" s="41" t="n">
        <f aca="false">E6+10</f>
        <v>80</v>
      </c>
      <c r="G6" s="41" t="n">
        <f aca="false">F6+10</f>
        <v>90</v>
      </c>
      <c r="H6" s="41" t="n">
        <f aca="false">G6+10</f>
        <v>100</v>
      </c>
      <c r="I6" s="41" t="n">
        <f aca="false">H6+10</f>
        <v>110</v>
      </c>
      <c r="J6" s="17" t="s">
        <v>471</v>
      </c>
      <c r="K6" s="32" t="s">
        <v>474</v>
      </c>
    </row>
    <row r="7" customFormat="false" ht="22.5" hidden="false" customHeight="true" outlineLevel="0" collapsed="false">
      <c r="A7" s="42" t="str">
        <f aca="false">Teams!$D$22</f>
        <v>Julia Bannwarth</v>
      </c>
      <c r="B7" s="25" t="n">
        <v>1</v>
      </c>
      <c r="C7" s="25" t="n">
        <v>1</v>
      </c>
      <c r="D7" s="25" t="n">
        <v>1</v>
      </c>
      <c r="E7" s="25" t="n">
        <v>1</v>
      </c>
      <c r="F7" s="25" t="n">
        <v>1</v>
      </c>
      <c r="G7" s="25"/>
      <c r="H7" s="25"/>
      <c r="I7" s="25"/>
      <c r="J7" s="43" t="n">
        <f aca="false">SUM(B7:I7)</f>
        <v>5</v>
      </c>
      <c r="K7" s="32" t="n">
        <f aca="false">IF(ISERROR(LARGE(J$7:J$17,1)),0,(LARGE(J$7:J$17,1)))</f>
        <v>5</v>
      </c>
    </row>
    <row r="8" customFormat="false" ht="22.5" hidden="false" customHeight="true" outlineLevel="0" collapsed="false">
      <c r="A8" s="42" t="str">
        <f aca="false">Teams!$D$23</f>
        <v>Max Michaelis</v>
      </c>
      <c r="B8" s="25" t="n">
        <v>1</v>
      </c>
      <c r="C8" s="25" t="n">
        <v>1</v>
      </c>
      <c r="D8" s="25" t="n">
        <v>1</v>
      </c>
      <c r="E8" s="25"/>
      <c r="F8" s="25"/>
      <c r="G8" s="25"/>
      <c r="H8" s="25"/>
      <c r="I8" s="25"/>
      <c r="J8" s="43" t="n">
        <f aca="false">SUM(B8:I8)</f>
        <v>3</v>
      </c>
      <c r="K8" s="32" t="n">
        <f aca="false">IF(ISERROR(LARGE(J$7:J$17,2)),0,(LARGE(J$7:J$17,2)))</f>
        <v>5</v>
      </c>
    </row>
    <row r="9" customFormat="false" ht="22.5" hidden="false" customHeight="true" outlineLevel="0" collapsed="false">
      <c r="A9" s="42" t="str">
        <f aca="false">Teams!$D$24</f>
        <v>Nina Borgne</v>
      </c>
      <c r="B9" s="25" t="n">
        <v>1</v>
      </c>
      <c r="C9" s="25" t="n">
        <v>1</v>
      </c>
      <c r="D9" s="25" t="n">
        <v>1</v>
      </c>
      <c r="E9" s="25" t="n">
        <v>1</v>
      </c>
      <c r="F9" s="25"/>
      <c r="G9" s="25"/>
      <c r="H9" s="25"/>
      <c r="I9" s="25"/>
      <c r="J9" s="43" t="n">
        <f aca="false">SUM(B9:I9)</f>
        <v>4</v>
      </c>
      <c r="K9" s="32" t="n">
        <f aca="false">IF(ISERROR(LARGE(J$7:J$17,3)),0,(LARGE(J$7:J$17,3)))</f>
        <v>5</v>
      </c>
    </row>
    <row r="10" customFormat="false" ht="22.5" hidden="false" customHeight="true" outlineLevel="0" collapsed="false">
      <c r="A10" s="42" t="str">
        <f aca="false">Teams!$D$25</f>
        <v>Benthe Müller</v>
      </c>
      <c r="B10" s="25" t="n">
        <v>1</v>
      </c>
      <c r="C10" s="25" t="n">
        <v>1</v>
      </c>
      <c r="D10" s="25" t="n">
        <v>1</v>
      </c>
      <c r="E10" s="25" t="n">
        <v>1</v>
      </c>
      <c r="F10" s="25" t="n">
        <v>1</v>
      </c>
      <c r="G10" s="25"/>
      <c r="H10" s="25"/>
      <c r="I10" s="25"/>
      <c r="J10" s="43" t="n">
        <f aca="false">SUM(B10:I10)</f>
        <v>5</v>
      </c>
      <c r="K10" s="32" t="n">
        <f aca="false">IF(ISERROR(LARGE(J$7:J$17,4)),0,(LARGE(J$7:J$17,4)))</f>
        <v>5</v>
      </c>
    </row>
    <row r="11" customFormat="false" ht="22.5" hidden="false" customHeight="true" outlineLevel="0" collapsed="false">
      <c r="A11" s="42" t="str">
        <f aca="false">Teams!$D$26</f>
        <v>Rebecca Rau</v>
      </c>
      <c r="B11" s="25" t="n">
        <v>1</v>
      </c>
      <c r="C11" s="25" t="n">
        <v>1</v>
      </c>
      <c r="D11" s="25" t="n">
        <v>1</v>
      </c>
      <c r="E11" s="25" t="n">
        <v>1</v>
      </c>
      <c r="F11" s="25" t="n">
        <v>1</v>
      </c>
      <c r="G11" s="25"/>
      <c r="H11" s="25"/>
      <c r="I11" s="25"/>
      <c r="J11" s="43" t="n">
        <f aca="false">SUM(B11:I11)</f>
        <v>5</v>
      </c>
      <c r="K11" s="32" t="n">
        <f aca="false">IF(ISERROR(LARGE(J$7:J$17,5)),0,(LARGE(J$7:J$17,5)))</f>
        <v>4</v>
      </c>
    </row>
    <row r="12" customFormat="false" ht="22.5" hidden="false" customHeight="true" outlineLevel="0" collapsed="false">
      <c r="A12" s="42" t="str">
        <f aca="false">Teams!$D$27</f>
        <v>Jona Wind</v>
      </c>
      <c r="B12" s="25" t="n">
        <v>1</v>
      </c>
      <c r="C12" s="25" t="n">
        <v>1</v>
      </c>
      <c r="D12" s="25" t="n">
        <v>1</v>
      </c>
      <c r="E12" s="25" t="n">
        <v>1</v>
      </c>
      <c r="F12" s="25" t="s">
        <v>484</v>
      </c>
      <c r="G12" s="25"/>
      <c r="H12" s="25"/>
      <c r="I12" s="25"/>
      <c r="J12" s="43" t="n">
        <f aca="false">SUM(B12:I12)</f>
        <v>4</v>
      </c>
      <c r="K12" s="32" t="n">
        <f aca="false">IF(ISERROR(LARGE(J$7:J$17,6)),0,(LARGE(J$7:J$17,6)))</f>
        <v>4</v>
      </c>
    </row>
    <row r="13" customFormat="false" ht="22.5" hidden="false" customHeight="true" outlineLevel="0" collapsed="false">
      <c r="A13" s="42" t="str">
        <f aca="false">Teams!$D$28</f>
        <v>Jantje Schenk</v>
      </c>
      <c r="B13" s="25" t="n">
        <v>1</v>
      </c>
      <c r="C13" s="25" t="n">
        <v>1</v>
      </c>
      <c r="D13" s="25" t="n">
        <v>1</v>
      </c>
      <c r="E13" s="25" t="n">
        <v>1</v>
      </c>
      <c r="F13" s="25" t="n">
        <v>1</v>
      </c>
      <c r="G13" s="25"/>
      <c r="H13" s="25"/>
      <c r="I13" s="25"/>
      <c r="J13" s="43" t="n">
        <f aca="false">SUM(B13:I13)</f>
        <v>5</v>
      </c>
    </row>
    <row r="14" customFormat="false" ht="22.5" hidden="false" customHeight="true" outlineLevel="0" collapsed="false">
      <c r="A14" s="42" t="str">
        <f aca="false">Teams!$D$29</f>
        <v>U10 NN 6.8</v>
      </c>
      <c r="B14" s="25"/>
      <c r="C14" s="25"/>
      <c r="D14" s="25"/>
      <c r="E14" s="25"/>
      <c r="F14" s="25"/>
      <c r="G14" s="25"/>
      <c r="H14" s="25"/>
      <c r="I14" s="25"/>
      <c r="J14" s="43" t="n">
        <f aca="false">SUM(B14:I14)</f>
        <v>0</v>
      </c>
    </row>
    <row r="15" customFormat="false" ht="22.5" hidden="false" customHeight="true" outlineLevel="0" collapsed="false">
      <c r="A15" s="42" t="str">
        <f aca="false">Teams!$D$30</f>
        <v>U10 NN 6.9</v>
      </c>
      <c r="B15" s="25"/>
      <c r="C15" s="25"/>
      <c r="D15" s="25"/>
      <c r="E15" s="25"/>
      <c r="F15" s="25"/>
      <c r="G15" s="25"/>
      <c r="H15" s="25"/>
      <c r="I15" s="25"/>
      <c r="J15" s="43" t="n">
        <f aca="false">SUM(B15:I15)</f>
        <v>0</v>
      </c>
    </row>
    <row r="16" customFormat="false" ht="22.5" hidden="false" customHeight="true" outlineLevel="0" collapsed="false">
      <c r="A16" s="42" t="str">
        <f aca="false">Teams!$D$31</f>
        <v>U10 NN 6.10</v>
      </c>
      <c r="B16" s="25"/>
      <c r="C16" s="25"/>
      <c r="D16" s="25"/>
      <c r="E16" s="25"/>
      <c r="F16" s="25"/>
      <c r="G16" s="25"/>
      <c r="H16" s="25"/>
      <c r="I16" s="25"/>
      <c r="J16" s="43" t="n">
        <f aca="false">SUM(B16:I16)</f>
        <v>0</v>
      </c>
    </row>
    <row r="17" customFormat="false" ht="22.5" hidden="false" customHeight="true" outlineLevel="0" collapsed="false">
      <c r="A17" s="42" t="str">
        <f aca="false">Teams!$D$32</f>
        <v>U10 NN 6.11</v>
      </c>
      <c r="B17" s="25"/>
      <c r="C17" s="25"/>
      <c r="D17" s="25"/>
      <c r="E17" s="25"/>
      <c r="F17" s="25"/>
      <c r="G17" s="25"/>
      <c r="H17" s="25"/>
      <c r="I17" s="25"/>
      <c r="J17" s="43" t="n">
        <f aca="false">SUM(B17:I17)</f>
        <v>0</v>
      </c>
    </row>
    <row r="18" customFormat="false" ht="12.75" hidden="false" customHeight="false" outlineLevel="0" collapsed="false">
      <c r="K18" s="32" t="n">
        <f aca="false">SUM(K7:K17)</f>
        <v>28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D$21</f>
        <v>TuS Lörrach-Stetten Zwiebel 1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2.5" hidden="false" customHeight="true" outlineLevel="0" collapsed="false">
      <c r="A21" s="42" t="str">
        <f aca="false">Teams!$D$22</f>
        <v>Julia Bannwarth</v>
      </c>
      <c r="B21" s="25" t="n">
        <v>9</v>
      </c>
      <c r="C21" s="25" t="n">
        <v>4</v>
      </c>
      <c r="D21" s="25" t="n">
        <v>6</v>
      </c>
      <c r="E21" s="25" t="n">
        <v>0</v>
      </c>
      <c r="F21" s="48"/>
      <c r="G21" s="49"/>
      <c r="H21" s="50"/>
      <c r="I21" s="51"/>
      <c r="J21" s="43" t="n">
        <f aca="false">SUM((LARGE(B21:E21,1)),(LARGE(B21:E21,2)),(LARGE(B21:E21,3)))</f>
        <v>19</v>
      </c>
      <c r="K21" s="32" t="n">
        <f aca="false">IF(ISERROR(LARGE(J$21:J$31,1)),0,(LARGE(J$21:J$31,1)))</f>
        <v>29</v>
      </c>
    </row>
    <row r="22" customFormat="false" ht="22.5" hidden="false" customHeight="true" outlineLevel="0" collapsed="false">
      <c r="A22" s="42" t="str">
        <f aca="false">Teams!$D$23</f>
        <v>Max Michaelis</v>
      </c>
      <c r="B22" s="25" t="n">
        <v>8</v>
      </c>
      <c r="C22" s="25" t="n">
        <v>5</v>
      </c>
      <c r="D22" s="25" t="n">
        <v>8</v>
      </c>
      <c r="E22" s="25" t="n">
        <v>8</v>
      </c>
      <c r="F22" s="48"/>
      <c r="G22" s="49"/>
      <c r="H22" s="50"/>
      <c r="I22" s="51"/>
      <c r="J22" s="43" t="n">
        <f aca="false">SUM((LARGE(B22:E22,1)),(LARGE(B22:E22,2)),(LARGE(B22:E22,3)))</f>
        <v>24</v>
      </c>
      <c r="K22" s="32" t="n">
        <f aca="false">IF(ISERROR(LARGE(J$21:J$31,2)),0,(LARGE(J$21:J$31,2)))</f>
        <v>28</v>
      </c>
    </row>
    <row r="23" customFormat="false" ht="22.5" hidden="false" customHeight="true" outlineLevel="0" collapsed="false">
      <c r="A23" s="42" t="str">
        <f aca="false">Teams!$D$24</f>
        <v>Nina Borgne</v>
      </c>
      <c r="B23" s="25" t="n">
        <v>6</v>
      </c>
      <c r="C23" s="25" t="n">
        <v>5</v>
      </c>
      <c r="D23" s="25" t="n">
        <v>6</v>
      </c>
      <c r="E23" s="25" t="n">
        <v>5</v>
      </c>
      <c r="F23" s="48"/>
      <c r="G23" s="49"/>
      <c r="H23" s="50"/>
      <c r="I23" s="51"/>
      <c r="J23" s="43" t="n">
        <f aca="false">SUM((LARGE(B23:E23,1)),(LARGE(B23:E23,2)),(LARGE(B23:E23,3)))</f>
        <v>17</v>
      </c>
      <c r="K23" s="32" t="n">
        <f aca="false">IF(ISERROR(LARGE(J$21:J$31,3)),0,(LARGE(J$21:J$31,3)))</f>
        <v>24</v>
      </c>
    </row>
    <row r="24" customFormat="false" ht="22.5" hidden="false" customHeight="true" outlineLevel="0" collapsed="false">
      <c r="A24" s="42" t="str">
        <f aca="false">Teams!$D$25</f>
        <v>Benthe Müller</v>
      </c>
      <c r="B24" s="25" t="n">
        <v>9</v>
      </c>
      <c r="C24" s="25" t="n">
        <v>10</v>
      </c>
      <c r="D24" s="25" t="n">
        <v>9</v>
      </c>
      <c r="E24" s="25" t="n">
        <v>7</v>
      </c>
      <c r="F24" s="48"/>
      <c r="G24" s="49"/>
      <c r="H24" s="50"/>
      <c r="I24" s="51"/>
      <c r="J24" s="43" t="n">
        <f aca="false">SUM((LARGE(B24:E24,1)),(LARGE(B24:E24,2)),(LARGE(B24:E24,3)))</f>
        <v>28</v>
      </c>
      <c r="K24" s="32" t="n">
        <f aca="false">IF(ISERROR(LARGE(J$21:J$31,4)),0,(LARGE(J$21:J$31,4)))</f>
        <v>19</v>
      </c>
    </row>
    <row r="25" customFormat="false" ht="22.5" hidden="false" customHeight="true" outlineLevel="0" collapsed="false">
      <c r="A25" s="42" t="str">
        <f aca="false">Teams!$D$26</f>
        <v>Rebecca Rau</v>
      </c>
      <c r="B25" s="25" t="n">
        <v>6</v>
      </c>
      <c r="C25" s="25" t="n">
        <v>6</v>
      </c>
      <c r="D25" s="25" t="n">
        <v>5</v>
      </c>
      <c r="E25" s="25" t="n">
        <v>7</v>
      </c>
      <c r="F25" s="48"/>
      <c r="G25" s="49"/>
      <c r="H25" s="50"/>
      <c r="I25" s="51"/>
      <c r="J25" s="43" t="n">
        <f aca="false">SUM((LARGE(B25:E25,1)),(LARGE(B25:E25,2)),(LARGE(B25:E25,3)))</f>
        <v>19</v>
      </c>
      <c r="K25" s="32" t="n">
        <f aca="false">IF(ISERROR(LARGE(J$21:J$31,5)),0,(LARGE(J$21:J$31,5)))</f>
        <v>19</v>
      </c>
    </row>
    <row r="26" customFormat="false" ht="22.5" hidden="false" customHeight="true" outlineLevel="0" collapsed="false">
      <c r="A26" s="42" t="str">
        <f aca="false">Teams!$D$27</f>
        <v>Jona Wind</v>
      </c>
      <c r="B26" s="25" t="n">
        <v>9</v>
      </c>
      <c r="C26" s="25" t="n">
        <v>11</v>
      </c>
      <c r="D26" s="25" t="n">
        <v>9</v>
      </c>
      <c r="E26" s="25" t="n">
        <v>0</v>
      </c>
      <c r="F26" s="48"/>
      <c r="G26" s="49"/>
      <c r="H26" s="50"/>
      <c r="I26" s="51"/>
      <c r="J26" s="43" t="n">
        <f aca="false">SUM((LARGE(B26:E26,1)),(LARGE(B26:E26,2)),(LARGE(B26:E26,3)))</f>
        <v>29</v>
      </c>
      <c r="K26" s="32" t="n">
        <f aca="false">IF(ISERROR(LARGE(J$21:J$31,6)),0,(LARGE(J$21:J$31,6)))</f>
        <v>17</v>
      </c>
    </row>
    <row r="27" customFormat="false" ht="22.5" hidden="false" customHeight="true" outlineLevel="0" collapsed="false">
      <c r="A27" s="42" t="str">
        <f aca="false">Teams!$D$28</f>
        <v>Jantje Schenk</v>
      </c>
      <c r="B27" s="25" t="n">
        <v>6</v>
      </c>
      <c r="C27" s="25" t="n">
        <v>5</v>
      </c>
      <c r="D27" s="25" t="n">
        <v>5</v>
      </c>
      <c r="E27" s="25" t="n">
        <v>6</v>
      </c>
      <c r="F27" s="48"/>
      <c r="G27" s="49"/>
      <c r="H27" s="50"/>
      <c r="I27" s="51"/>
      <c r="J27" s="43" t="n">
        <f aca="false">SUM((LARGE(B27:E27,1)),(LARGE(B27:E27,2)),(LARGE(B27:E27,3)))</f>
        <v>17</v>
      </c>
    </row>
    <row r="28" customFormat="false" ht="22.5" hidden="false" customHeight="true" outlineLevel="0" collapsed="false">
      <c r="A28" s="42"/>
      <c r="B28" s="25"/>
      <c r="C28" s="25"/>
      <c r="D28" s="25"/>
      <c r="E28" s="25"/>
      <c r="F28" s="48"/>
      <c r="G28" s="49"/>
      <c r="H28" s="50"/>
      <c r="I28" s="51"/>
      <c r="J28" s="43"/>
    </row>
    <row r="29" customFormat="false" ht="22.5" hidden="false" customHeight="true" outlineLevel="0" collapsed="false">
      <c r="A29" s="42"/>
      <c r="B29" s="25"/>
      <c r="C29" s="25"/>
      <c r="D29" s="25"/>
      <c r="E29" s="25"/>
      <c r="F29" s="48"/>
      <c r="G29" s="49"/>
      <c r="H29" s="50"/>
      <c r="I29" s="51"/>
      <c r="J29" s="43"/>
    </row>
    <row r="30" customFormat="false" ht="22.5" hidden="false" customHeight="true" outlineLevel="0" collapsed="false">
      <c r="A30" s="42"/>
      <c r="B30" s="25"/>
      <c r="C30" s="25"/>
      <c r="D30" s="25"/>
      <c r="E30" s="25"/>
      <c r="F30" s="48"/>
      <c r="G30" s="49"/>
      <c r="H30" s="50"/>
      <c r="I30" s="51"/>
      <c r="J30" s="43"/>
    </row>
    <row r="31" customFormat="false" ht="22.5" hidden="false" customHeight="true" outlineLevel="0" collapsed="false">
      <c r="A31" s="42"/>
      <c r="B31" s="25"/>
      <c r="C31" s="25"/>
      <c r="D31" s="25"/>
      <c r="E31" s="25"/>
      <c r="F31" s="48"/>
      <c r="G31" s="49"/>
      <c r="H31" s="50"/>
      <c r="I31" s="51"/>
      <c r="J31" s="43"/>
    </row>
    <row r="32" customFormat="false" ht="12.75" hidden="false" customHeight="false" outlineLevel="0" collapsed="false">
      <c r="K32" s="32" t="n">
        <f aca="false">SUM(K21:K31)</f>
        <v>136</v>
      </c>
    </row>
    <row r="33" customFormat="false" ht="25.5" hidden="false" customHeight="true" outlineLevel="0" collapsed="false">
      <c r="A33" s="53" t="s">
        <v>481</v>
      </c>
      <c r="B33" s="53"/>
      <c r="C33" s="53"/>
      <c r="D33" s="36" t="s">
        <v>482</v>
      </c>
      <c r="E33" s="36"/>
      <c r="F33" s="36"/>
      <c r="G33" s="36"/>
      <c r="H33" s="36"/>
      <c r="I33" s="36"/>
      <c r="J33" s="36"/>
    </row>
    <row r="34" customFormat="false" ht="22.5" hidden="false" customHeight="true" outlineLevel="0" collapsed="false">
      <c r="A34" s="19" t="str">
        <f aca="false">Teams!$D$21</f>
        <v>TuS Lörrach-Stetten Zwiebel 1</v>
      </c>
      <c r="B34" s="41"/>
      <c r="C34" s="41"/>
    </row>
    <row r="35" customFormat="false" ht="22.5" hidden="false" customHeight="true" outlineLevel="0" collapsed="false">
      <c r="A35" s="37" t="s">
        <v>483</v>
      </c>
      <c r="B35" s="54" t="n">
        <v>0.00855416666666667</v>
      </c>
      <c r="C35" s="54"/>
      <c r="H35" s="38"/>
      <c r="I35" s="39"/>
      <c r="J35" s="55" t="n">
        <f aca="false">B35</f>
        <v>0.00855416666666667</v>
      </c>
    </row>
  </sheetData>
  <mergeCells count="8">
    <mergeCell ref="A1:J1"/>
    <mergeCell ref="C2:J2"/>
    <mergeCell ref="C5:J5"/>
    <mergeCell ref="C19:J19"/>
    <mergeCell ref="A33:C33"/>
    <mergeCell ref="D33:J33"/>
    <mergeCell ref="B34:C34"/>
    <mergeCell ref="B35:C35"/>
  </mergeCells>
  <conditionalFormatting sqref="A7:A17">
    <cfRule type="expression" priority="2" aboveAverage="0" equalAverage="0" bottom="0" percent="0" rank="0" text="" dxfId="19">
      <formula>NOT(ISERROR(SEARCH(" NN ",A7)))</formula>
    </cfRule>
  </conditionalFormatting>
  <conditionalFormatting sqref="A21:A31">
    <cfRule type="expression" priority="3" aboveAverage="0" equalAverage="0" bottom="0" percent="0" rank="0" text="" dxfId="20">
      <formula>NOT(ISERROR(SEARCH(" NN ",A21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L14: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E21</f>
        <v>TuS Lörrach-Stetten Zwiebel 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2.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65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E$21</f>
        <v>TuS Lörrach-Stetten Zwiebel 2</v>
      </c>
      <c r="B6" s="41" t="n">
        <v>40</v>
      </c>
      <c r="C6" s="41" t="n">
        <f aca="false">B6+10</f>
        <v>50</v>
      </c>
      <c r="D6" s="41" t="n">
        <f aca="false">C6+10</f>
        <v>60</v>
      </c>
      <c r="E6" s="41" t="n">
        <f aca="false">D6+10</f>
        <v>70</v>
      </c>
      <c r="F6" s="41" t="n">
        <f aca="false">E6+10</f>
        <v>80</v>
      </c>
      <c r="G6" s="41" t="n">
        <f aca="false">F6+10</f>
        <v>90</v>
      </c>
      <c r="H6" s="41" t="n">
        <f aca="false">G6+10</f>
        <v>100</v>
      </c>
      <c r="I6" s="41" t="n">
        <f aca="false">H6+10</f>
        <v>110</v>
      </c>
      <c r="J6" s="17" t="s">
        <v>471</v>
      </c>
      <c r="K6" s="32" t="s">
        <v>474</v>
      </c>
    </row>
    <row r="7" customFormat="false" ht="22.5" hidden="false" customHeight="true" outlineLevel="0" collapsed="false">
      <c r="A7" s="42" t="str">
        <f aca="false">Teams!$E$22</f>
        <v>Eric Söhngen</v>
      </c>
      <c r="B7" s="25" t="n">
        <v>1</v>
      </c>
      <c r="C7" s="25" t="n">
        <v>1</v>
      </c>
      <c r="D7" s="25" t="n">
        <v>1</v>
      </c>
      <c r="E7" s="25" t="n">
        <v>1</v>
      </c>
      <c r="F7" s="25"/>
      <c r="G7" s="25"/>
      <c r="H7" s="25"/>
      <c r="I7" s="25"/>
      <c r="J7" s="43" t="n">
        <f aca="false">SUM(B7:I7)</f>
        <v>4</v>
      </c>
      <c r="K7" s="32" t="n">
        <f aca="false">IF(ISERROR(LARGE(J$7:J$17,1)),0,(LARGE(J$7:J$17,1)))</f>
        <v>5</v>
      </c>
    </row>
    <row r="8" customFormat="false" ht="22.5" hidden="false" customHeight="true" outlineLevel="0" collapsed="false">
      <c r="A8" s="42" t="str">
        <f aca="false">Teams!$E$23</f>
        <v>Ameli Laufs</v>
      </c>
      <c r="B8" s="25" t="n">
        <v>1</v>
      </c>
      <c r="C8" s="25" t="n">
        <v>1</v>
      </c>
      <c r="D8" s="25" t="n">
        <v>1</v>
      </c>
      <c r="E8" s="25"/>
      <c r="F8" s="25"/>
      <c r="G8" s="25"/>
      <c r="H8" s="25"/>
      <c r="I8" s="25"/>
      <c r="J8" s="43" t="n">
        <f aca="false">SUM(B8:I8)</f>
        <v>3</v>
      </c>
      <c r="K8" s="32" t="n">
        <f aca="false">IF(ISERROR(LARGE(J$7:J$17,2)),0,(LARGE(J$7:J$17,2)))</f>
        <v>4</v>
      </c>
    </row>
    <row r="9" customFormat="false" ht="22.5" hidden="false" customHeight="true" outlineLevel="0" collapsed="false">
      <c r="A9" s="42" t="str">
        <f aca="false">Teams!$E$24</f>
        <v>Hannah Helmich</v>
      </c>
      <c r="B9" s="25" t="n">
        <v>1</v>
      </c>
      <c r="C9" s="25" t="n">
        <v>1</v>
      </c>
      <c r="D9" s="25" t="n">
        <v>1</v>
      </c>
      <c r="E9" s="25" t="n">
        <v>1</v>
      </c>
      <c r="F9" s="25"/>
      <c r="G9" s="25"/>
      <c r="H9" s="25"/>
      <c r="I9" s="25"/>
      <c r="J9" s="43" t="n">
        <f aca="false">SUM(B9:I9)</f>
        <v>4</v>
      </c>
      <c r="K9" s="32" t="n">
        <f aca="false">IF(ISERROR(LARGE(J$7:J$17,3)),0,(LARGE(J$7:J$17,3)))</f>
        <v>4</v>
      </c>
    </row>
    <row r="10" customFormat="false" ht="22.5" hidden="false" customHeight="true" outlineLevel="0" collapsed="false">
      <c r="A10" s="42" t="str">
        <f aca="false">Teams!$E$25</f>
        <v>Hannes Krumm</v>
      </c>
      <c r="B10" s="25" t="n">
        <v>1</v>
      </c>
      <c r="C10" s="25"/>
      <c r="D10" s="25"/>
      <c r="E10" s="25"/>
      <c r="F10" s="25"/>
      <c r="G10" s="25"/>
      <c r="H10" s="25"/>
      <c r="I10" s="25"/>
      <c r="J10" s="43" t="n">
        <f aca="false">SUM(B10:I10)</f>
        <v>1</v>
      </c>
      <c r="K10" s="32" t="n">
        <f aca="false">IF(ISERROR(LARGE(J$7:J$17,4)),0,(LARGE(J$7:J$17,4)))</f>
        <v>4</v>
      </c>
    </row>
    <row r="11" customFormat="false" ht="22.5" hidden="false" customHeight="true" outlineLevel="0" collapsed="false">
      <c r="A11" s="42" t="str">
        <f aca="false">Teams!$E$26</f>
        <v>Reto Wernthaler</v>
      </c>
      <c r="B11" s="25" t="n">
        <v>1</v>
      </c>
      <c r="C11" s="25" t="n">
        <v>1</v>
      </c>
      <c r="D11" s="25" t="n">
        <v>1</v>
      </c>
      <c r="E11" s="25" t="n">
        <v>1</v>
      </c>
      <c r="F11" s="25" t="n">
        <v>1</v>
      </c>
      <c r="G11" s="25"/>
      <c r="H11" s="25"/>
      <c r="I11" s="25"/>
      <c r="J11" s="43" t="n">
        <f aca="false">SUM(B11:I11)</f>
        <v>5</v>
      </c>
      <c r="K11" s="32" t="n">
        <f aca="false">IF(ISERROR(LARGE(J$7:J$17,5)),0,(LARGE(J$7:J$17,5)))</f>
        <v>3</v>
      </c>
    </row>
    <row r="12" customFormat="false" ht="22.5" hidden="false" customHeight="true" outlineLevel="0" collapsed="false">
      <c r="A12" s="42" t="str">
        <f aca="false">Teams!$E$27</f>
        <v>Lilly Huber</v>
      </c>
      <c r="B12" s="25" t="n">
        <v>1</v>
      </c>
      <c r="C12" s="25" t="n">
        <v>1</v>
      </c>
      <c r="D12" s="25" t="n">
        <v>1</v>
      </c>
      <c r="E12" s="25"/>
      <c r="F12" s="25"/>
      <c r="G12" s="25"/>
      <c r="H12" s="25"/>
      <c r="I12" s="25"/>
      <c r="J12" s="43" t="n">
        <f aca="false">SUM(B12:I12)</f>
        <v>3</v>
      </c>
      <c r="K12" s="32" t="n">
        <f aca="false">IF(ISERROR(LARGE(J$7:J$17,6)),0,(LARGE(J$7:J$17,6)))</f>
        <v>3</v>
      </c>
    </row>
    <row r="13" customFormat="false" ht="22.5" hidden="false" customHeight="true" outlineLevel="0" collapsed="false">
      <c r="A13" s="42" t="str">
        <f aca="false">Teams!$E$28</f>
        <v>Charlotte Nothaft</v>
      </c>
      <c r="B13" s="25" t="n">
        <v>1</v>
      </c>
      <c r="C13" s="25" t="n">
        <v>1</v>
      </c>
      <c r="D13" s="25" t="n">
        <v>1</v>
      </c>
      <c r="E13" s="25" t="n">
        <v>1</v>
      </c>
      <c r="F13" s="25"/>
      <c r="G13" s="25"/>
      <c r="H13" s="25"/>
      <c r="I13" s="25"/>
      <c r="J13" s="43" t="n">
        <f aca="false">SUM(B13:I13)</f>
        <v>4</v>
      </c>
    </row>
    <row r="14" customFormat="false" ht="22.5" hidden="false" customHeight="true" outlineLevel="0" collapsed="false">
      <c r="A14" s="42" t="str">
        <f aca="false">Teams!$E$29</f>
        <v>U10 NN 7.8</v>
      </c>
      <c r="B14" s="25"/>
      <c r="C14" s="25"/>
      <c r="D14" s="25"/>
      <c r="E14" s="25"/>
      <c r="F14" s="25"/>
      <c r="G14" s="25"/>
      <c r="H14" s="25"/>
      <c r="I14" s="25"/>
      <c r="J14" s="43" t="n">
        <f aca="false">SUM(B14:I14)</f>
        <v>0</v>
      </c>
    </row>
    <row r="15" customFormat="false" ht="22.5" hidden="false" customHeight="true" outlineLevel="0" collapsed="false">
      <c r="A15" s="42" t="str">
        <f aca="false">Teams!$E$30</f>
        <v>U10 NN 7.9</v>
      </c>
      <c r="B15" s="25"/>
      <c r="C15" s="25"/>
      <c r="D15" s="25"/>
      <c r="E15" s="25"/>
      <c r="F15" s="25"/>
      <c r="G15" s="25"/>
      <c r="H15" s="25"/>
      <c r="I15" s="25"/>
      <c r="J15" s="43" t="n">
        <f aca="false">SUM(B15:I15)</f>
        <v>0</v>
      </c>
    </row>
    <row r="16" customFormat="false" ht="22.5" hidden="false" customHeight="true" outlineLevel="0" collapsed="false">
      <c r="A16" s="42" t="str">
        <f aca="false">Teams!$E$31</f>
        <v>U10 NN 7.10</v>
      </c>
      <c r="B16" s="25"/>
      <c r="C16" s="25"/>
      <c r="D16" s="25"/>
      <c r="E16" s="25"/>
      <c r="F16" s="25"/>
      <c r="G16" s="25"/>
      <c r="H16" s="25"/>
      <c r="I16" s="25"/>
      <c r="J16" s="43" t="n">
        <f aca="false">SUM(B16:I16)</f>
        <v>0</v>
      </c>
    </row>
    <row r="17" customFormat="false" ht="22.5" hidden="false" customHeight="true" outlineLevel="0" collapsed="false">
      <c r="A17" s="42" t="str">
        <f aca="false">Teams!$E$32</f>
        <v>U10 NN 7.11</v>
      </c>
      <c r="B17" s="25"/>
      <c r="C17" s="25"/>
      <c r="D17" s="25"/>
      <c r="E17" s="25"/>
      <c r="F17" s="25"/>
      <c r="G17" s="25"/>
      <c r="H17" s="25"/>
      <c r="I17" s="25"/>
      <c r="J17" s="43" t="n">
        <f aca="false">SUM(B17:I17)</f>
        <v>0</v>
      </c>
    </row>
    <row r="18" customFormat="false" ht="12.75" hidden="false" customHeight="false" outlineLevel="0" collapsed="false">
      <c r="K18" s="32" t="n">
        <f aca="false">SUM(K7:K17)</f>
        <v>23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E$21</f>
        <v>TuS Lörrach-Stetten Zwiebel 2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2.5" hidden="false" customHeight="true" outlineLevel="0" collapsed="false">
      <c r="A21" s="42" t="str">
        <f aca="false">Teams!$E$22</f>
        <v>Eric Söhngen</v>
      </c>
      <c r="B21" s="25" t="n">
        <v>11</v>
      </c>
      <c r="C21" s="25" t="n">
        <v>8</v>
      </c>
      <c r="D21" s="25" t="n">
        <v>11</v>
      </c>
      <c r="E21" s="25" t="n">
        <v>11</v>
      </c>
      <c r="F21" s="48"/>
      <c r="G21" s="49"/>
      <c r="H21" s="50"/>
      <c r="I21" s="51"/>
      <c r="J21" s="43" t="n">
        <f aca="false">SUM((LARGE(B21:E21,1)),(LARGE(B21:E21,2)),(LARGE(B21:E21,3)))</f>
        <v>33</v>
      </c>
      <c r="K21" s="32" t="n">
        <f aca="false">IF(ISERROR(LARGE(J$21:J$31,1)),0,(LARGE(J$21:J$31,1)))</f>
        <v>34</v>
      </c>
    </row>
    <row r="22" customFormat="false" ht="22.5" hidden="false" customHeight="true" outlineLevel="0" collapsed="false">
      <c r="A22" s="42" t="str">
        <f aca="false">Teams!$E$23</f>
        <v>Ameli Laufs</v>
      </c>
      <c r="B22" s="25" t="n">
        <v>3</v>
      </c>
      <c r="C22" s="25" t="n">
        <v>5</v>
      </c>
      <c r="D22" s="25" t="n">
        <v>6</v>
      </c>
      <c r="E22" s="25" t="n">
        <v>5</v>
      </c>
      <c r="F22" s="48"/>
      <c r="G22" s="49"/>
      <c r="H22" s="50"/>
      <c r="I22" s="51"/>
      <c r="J22" s="43" t="n">
        <f aca="false">SUM((LARGE(B22:E22,1)),(LARGE(B22:E22,2)),(LARGE(B22:E22,3)))</f>
        <v>16</v>
      </c>
      <c r="K22" s="32" t="n">
        <f aca="false">IF(ISERROR(LARGE(J$21:J$31,2)),0,(LARGE(J$21:J$31,2)))</f>
        <v>33</v>
      </c>
    </row>
    <row r="23" customFormat="false" ht="22.5" hidden="false" customHeight="true" outlineLevel="0" collapsed="false">
      <c r="A23" s="42" t="str">
        <f aca="false">Teams!$E$24</f>
        <v>Hannah Helmich</v>
      </c>
      <c r="B23" s="25" t="n">
        <v>5</v>
      </c>
      <c r="C23" s="25" t="n">
        <v>6</v>
      </c>
      <c r="D23" s="25" t="n">
        <v>8</v>
      </c>
      <c r="E23" s="25" t="n">
        <v>0</v>
      </c>
      <c r="F23" s="48"/>
      <c r="G23" s="49"/>
      <c r="H23" s="50"/>
      <c r="I23" s="51"/>
      <c r="J23" s="43" t="n">
        <f aca="false">SUM((LARGE(B23:E23,1)),(LARGE(B23:E23,2)),(LARGE(B23:E23,3)))</f>
        <v>19</v>
      </c>
      <c r="K23" s="32" t="n">
        <f aca="false">IF(ISERROR(LARGE(J$21:J$31,3)),0,(LARGE(J$21:J$31,3)))</f>
        <v>23</v>
      </c>
    </row>
    <row r="24" customFormat="false" ht="22.5" hidden="false" customHeight="true" outlineLevel="0" collapsed="false">
      <c r="A24" s="42" t="str">
        <f aca="false">Teams!$E$25</f>
        <v>Hannes Krumm</v>
      </c>
      <c r="B24" s="25" t="n">
        <v>7</v>
      </c>
      <c r="C24" s="25" t="n">
        <v>7</v>
      </c>
      <c r="D24" s="25" t="n">
        <v>8</v>
      </c>
      <c r="E24" s="25" t="n">
        <v>8</v>
      </c>
      <c r="F24" s="48"/>
      <c r="G24" s="49"/>
      <c r="H24" s="50"/>
      <c r="I24" s="51"/>
      <c r="J24" s="43" t="n">
        <f aca="false">SUM((LARGE(B24:E24,1)),(LARGE(B24:E24,2)),(LARGE(B24:E24,3)))</f>
        <v>23</v>
      </c>
      <c r="K24" s="32" t="n">
        <f aca="false">IF(ISERROR(LARGE(J$21:J$31,4)),0,(LARGE(J$21:J$31,4)))</f>
        <v>22</v>
      </c>
    </row>
    <row r="25" customFormat="false" ht="22.5" hidden="false" customHeight="true" outlineLevel="0" collapsed="false">
      <c r="A25" s="42" t="str">
        <f aca="false">Teams!$E$26</f>
        <v>Reto Wernthaler</v>
      </c>
      <c r="B25" s="25" t="n">
        <v>10</v>
      </c>
      <c r="C25" s="25" t="n">
        <v>9</v>
      </c>
      <c r="D25" s="25" t="n">
        <v>12</v>
      </c>
      <c r="E25" s="25" t="n">
        <v>12</v>
      </c>
      <c r="F25" s="48"/>
      <c r="G25" s="49"/>
      <c r="H25" s="50"/>
      <c r="I25" s="51"/>
      <c r="J25" s="43" t="n">
        <f aca="false">SUM((LARGE(B25:E25,1)),(LARGE(B25:E25,2)),(LARGE(B25:E25,3)))</f>
        <v>34</v>
      </c>
      <c r="K25" s="32" t="n">
        <f aca="false">IF(ISERROR(LARGE(J$21:J$31,5)),0,(LARGE(J$21:J$31,5)))</f>
        <v>19</v>
      </c>
    </row>
    <row r="26" customFormat="false" ht="22.5" hidden="false" customHeight="true" outlineLevel="0" collapsed="false">
      <c r="A26" s="42" t="str">
        <f aca="false">Teams!$E$27</f>
        <v>Lilly Huber</v>
      </c>
      <c r="B26" s="25" t="n">
        <v>6</v>
      </c>
      <c r="C26" s="25" t="n">
        <v>8</v>
      </c>
      <c r="D26" s="25" t="n">
        <v>8</v>
      </c>
      <c r="E26" s="25" t="n">
        <v>6</v>
      </c>
      <c r="F26" s="48"/>
      <c r="G26" s="49"/>
      <c r="H26" s="50"/>
      <c r="I26" s="51"/>
      <c r="J26" s="43" t="n">
        <f aca="false">SUM((LARGE(B26:E26,1)),(LARGE(B26:E26,2)),(LARGE(B26:E26,3)))</f>
        <v>22</v>
      </c>
      <c r="K26" s="32" t="n">
        <f aca="false">IF(ISERROR(LARGE(J$21:J$31,6)),0,(LARGE(J$21:J$31,6)))</f>
        <v>19</v>
      </c>
    </row>
    <row r="27" customFormat="false" ht="22.5" hidden="false" customHeight="true" outlineLevel="0" collapsed="false">
      <c r="A27" s="42" t="str">
        <f aca="false">Teams!$E$28</f>
        <v>Charlotte Nothaft</v>
      </c>
      <c r="B27" s="25" t="n">
        <v>7</v>
      </c>
      <c r="C27" s="25" t="n">
        <v>6</v>
      </c>
      <c r="D27" s="25" t="n">
        <v>0</v>
      </c>
      <c r="E27" s="25" t="n">
        <v>6</v>
      </c>
      <c r="F27" s="48"/>
      <c r="G27" s="49"/>
      <c r="H27" s="50"/>
      <c r="I27" s="51"/>
      <c r="J27" s="43" t="n">
        <f aca="false">SUM((LARGE(B27:E27,1)),(LARGE(B27:E27,2)),(LARGE(B27:E27,3)))</f>
        <v>19</v>
      </c>
    </row>
    <row r="28" customFormat="false" ht="22.5" hidden="false" customHeight="true" outlineLevel="0" collapsed="false">
      <c r="A28" s="42"/>
      <c r="B28" s="25"/>
      <c r="C28" s="25"/>
      <c r="D28" s="25"/>
      <c r="E28" s="25"/>
      <c r="F28" s="48"/>
      <c r="G28" s="49"/>
      <c r="H28" s="50"/>
      <c r="I28" s="51"/>
      <c r="J28" s="43"/>
    </row>
    <row r="29" customFormat="false" ht="22.5" hidden="false" customHeight="true" outlineLevel="0" collapsed="false">
      <c r="A29" s="42"/>
      <c r="B29" s="25"/>
      <c r="C29" s="25"/>
      <c r="D29" s="25"/>
      <c r="E29" s="25"/>
      <c r="F29" s="48"/>
      <c r="G29" s="49"/>
      <c r="H29" s="50"/>
      <c r="I29" s="51"/>
      <c r="J29" s="43"/>
    </row>
    <row r="30" customFormat="false" ht="22.5" hidden="false" customHeight="true" outlineLevel="0" collapsed="false">
      <c r="A30" s="42"/>
      <c r="B30" s="25"/>
      <c r="C30" s="25"/>
      <c r="D30" s="25"/>
      <c r="E30" s="25"/>
      <c r="F30" s="48"/>
      <c r="G30" s="49"/>
      <c r="H30" s="50"/>
      <c r="I30" s="51"/>
      <c r="J30" s="43"/>
    </row>
    <row r="31" customFormat="false" ht="22.5" hidden="false" customHeight="true" outlineLevel="0" collapsed="false">
      <c r="A31" s="42"/>
      <c r="B31" s="25"/>
      <c r="C31" s="25"/>
      <c r="D31" s="25"/>
      <c r="E31" s="25"/>
      <c r="F31" s="48"/>
      <c r="G31" s="49"/>
      <c r="H31" s="50"/>
      <c r="I31" s="51"/>
      <c r="J31" s="43"/>
    </row>
    <row r="32" customFormat="false" ht="12.75" hidden="false" customHeight="false" outlineLevel="0" collapsed="false">
      <c r="K32" s="32" t="n">
        <f aca="false">SUM(K21:K31)</f>
        <v>150</v>
      </c>
    </row>
    <row r="33" customFormat="false" ht="25.5" hidden="false" customHeight="true" outlineLevel="0" collapsed="false">
      <c r="A33" s="53" t="s">
        <v>481</v>
      </c>
      <c r="B33" s="53"/>
      <c r="C33" s="53"/>
      <c r="D33" s="36" t="s">
        <v>482</v>
      </c>
      <c r="E33" s="36"/>
      <c r="F33" s="36"/>
      <c r="G33" s="36"/>
      <c r="H33" s="36"/>
      <c r="I33" s="36"/>
      <c r="J33" s="36"/>
    </row>
    <row r="34" customFormat="false" ht="22.5" hidden="false" customHeight="true" outlineLevel="0" collapsed="false">
      <c r="A34" s="19" t="str">
        <f aca="false">Teams!$E$21</f>
        <v>TuS Lörrach-Stetten Zwiebel 2</v>
      </c>
      <c r="B34" s="41"/>
      <c r="C34" s="41"/>
    </row>
    <row r="35" customFormat="false" ht="22.5" hidden="false" customHeight="true" outlineLevel="0" collapsed="false">
      <c r="A35" s="37" t="s">
        <v>483</v>
      </c>
      <c r="B35" s="54" t="n">
        <v>0.00864155092592593</v>
      </c>
      <c r="C35" s="54"/>
      <c r="H35" s="38"/>
      <c r="I35" s="39"/>
      <c r="J35" s="55" t="n">
        <f aca="false">B35</f>
        <v>0.00864155092592593</v>
      </c>
    </row>
  </sheetData>
  <mergeCells count="8">
    <mergeCell ref="A1:J1"/>
    <mergeCell ref="C2:J2"/>
    <mergeCell ref="C5:J5"/>
    <mergeCell ref="C19:J19"/>
    <mergeCell ref="A33:C33"/>
    <mergeCell ref="D33:J33"/>
    <mergeCell ref="B34:C34"/>
    <mergeCell ref="B35:C35"/>
  </mergeCells>
  <conditionalFormatting sqref="A7:A17">
    <cfRule type="expression" priority="2" aboveAverage="0" equalAverage="0" bottom="0" percent="0" rank="0" text="" dxfId="21">
      <formula>NOT(ISERROR(SEARCH(" NN ",A7)))</formula>
    </cfRule>
  </conditionalFormatting>
  <conditionalFormatting sqref="A21:A31">
    <cfRule type="expression" priority="3" aboveAverage="0" equalAverage="0" bottom="0" percent="0" rank="0" text="" dxfId="22">
      <formula>NOT(ISERROR(SEARCH(" NN ",A21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F21</f>
        <v>TV Rheinfelden U10-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2.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68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F$21</f>
        <v>TV Rheinfelden U10-1</v>
      </c>
      <c r="B6" s="41" t="n">
        <v>40</v>
      </c>
      <c r="C6" s="41" t="n">
        <f aca="false">B6+10</f>
        <v>50</v>
      </c>
      <c r="D6" s="41" t="n">
        <f aca="false">C6+10</f>
        <v>60</v>
      </c>
      <c r="E6" s="41" t="n">
        <f aca="false">D6+10</f>
        <v>70</v>
      </c>
      <c r="F6" s="41" t="n">
        <f aca="false">E6+10</f>
        <v>80</v>
      </c>
      <c r="G6" s="41" t="n">
        <f aca="false">F6+10</f>
        <v>90</v>
      </c>
      <c r="H6" s="41" t="n">
        <f aca="false">G6+10</f>
        <v>100</v>
      </c>
      <c r="I6" s="41" t="n">
        <f aca="false">H6+10</f>
        <v>110</v>
      </c>
      <c r="J6" s="17" t="s">
        <v>471</v>
      </c>
      <c r="K6" s="32" t="s">
        <v>474</v>
      </c>
    </row>
    <row r="7" customFormat="false" ht="22.5" hidden="false" customHeight="true" outlineLevel="0" collapsed="false">
      <c r="A7" s="42" t="str">
        <f aca="false">Teams!$F$22</f>
        <v>Paul Armbruster</v>
      </c>
      <c r="B7" s="25" t="n">
        <v>1</v>
      </c>
      <c r="C7" s="25" t="n">
        <v>1</v>
      </c>
      <c r="D7" s="25" t="n">
        <v>1</v>
      </c>
      <c r="E7" s="25" t="n">
        <v>1</v>
      </c>
      <c r="F7" s="25"/>
      <c r="G7" s="25"/>
      <c r="H7" s="25"/>
      <c r="I7" s="25"/>
      <c r="J7" s="43" t="n">
        <f aca="false">SUM(B7:I7)</f>
        <v>4</v>
      </c>
      <c r="K7" s="32" t="n">
        <f aca="false">IF(ISERROR(LARGE(J$7:J$17,1)),0,(LARGE(J$7:J$17,1)))</f>
        <v>5</v>
      </c>
    </row>
    <row r="8" customFormat="false" ht="22.5" hidden="false" customHeight="true" outlineLevel="0" collapsed="false">
      <c r="A8" s="42" t="str">
        <f aca="false">Teams!$F$23</f>
        <v>Jonas Stusek</v>
      </c>
      <c r="B8" s="25" t="n">
        <v>1</v>
      </c>
      <c r="C8" s="25" t="n">
        <v>1</v>
      </c>
      <c r="D8" s="25" t="n">
        <v>1</v>
      </c>
      <c r="E8" s="25" t="n">
        <v>1</v>
      </c>
      <c r="F8" s="25" t="n">
        <v>1</v>
      </c>
      <c r="G8" s="25"/>
      <c r="H8" s="25"/>
      <c r="I8" s="25"/>
      <c r="J8" s="43" t="n">
        <f aca="false">SUM(B8:I8)</f>
        <v>5</v>
      </c>
      <c r="K8" s="32" t="n">
        <f aca="false">IF(ISERROR(LARGE(J$7:J$17,2)),0,(LARGE(J$7:J$17,2)))</f>
        <v>5</v>
      </c>
    </row>
    <row r="9" customFormat="false" ht="22.5" hidden="false" customHeight="true" outlineLevel="0" collapsed="false">
      <c r="A9" s="42" t="str">
        <f aca="false">Teams!$F$24</f>
        <v>Marco Bäckert</v>
      </c>
      <c r="B9" s="25" t="n">
        <v>1</v>
      </c>
      <c r="C9" s="25" t="n">
        <v>1</v>
      </c>
      <c r="D9" s="25" t="n">
        <v>1</v>
      </c>
      <c r="E9" s="25" t="n">
        <v>1</v>
      </c>
      <c r="F9" s="25" t="n">
        <v>1</v>
      </c>
      <c r="G9" s="25"/>
      <c r="H9" s="25"/>
      <c r="I9" s="25"/>
      <c r="J9" s="43" t="n">
        <f aca="false">SUM(B9:I9)</f>
        <v>5</v>
      </c>
      <c r="K9" s="32" t="n">
        <f aca="false">IF(ISERROR(LARGE(J$7:J$17,3)),0,(LARGE(J$7:J$17,3)))</f>
        <v>4</v>
      </c>
    </row>
    <row r="10" customFormat="false" ht="22.5" hidden="false" customHeight="true" outlineLevel="0" collapsed="false">
      <c r="A10" s="42" t="str">
        <f aca="false">Teams!$F$25</f>
        <v>Maximilian Winter</v>
      </c>
      <c r="B10" s="25" t="s">
        <v>480</v>
      </c>
      <c r="C10" s="25"/>
      <c r="D10" s="25"/>
      <c r="E10" s="25"/>
      <c r="F10" s="25"/>
      <c r="G10" s="25"/>
      <c r="H10" s="25"/>
      <c r="I10" s="25"/>
      <c r="J10" s="43" t="n">
        <f aca="false">SUM(B10:I10)</f>
        <v>0</v>
      </c>
      <c r="K10" s="32" t="n">
        <f aca="false">IF(ISERROR(LARGE(J$7:J$17,4)),0,(LARGE(J$7:J$17,4)))</f>
        <v>4</v>
      </c>
    </row>
    <row r="11" customFormat="false" ht="22.5" hidden="false" customHeight="true" outlineLevel="0" collapsed="false">
      <c r="A11" s="42" t="str">
        <f aca="false">Teams!$F$26</f>
        <v>Simon Brutschin</v>
      </c>
      <c r="B11" s="25" t="n">
        <v>1</v>
      </c>
      <c r="C11" s="25" t="n">
        <v>1</v>
      </c>
      <c r="D11" s="25" t="n">
        <v>1</v>
      </c>
      <c r="E11" s="25" t="n">
        <v>1</v>
      </c>
      <c r="F11" s="25"/>
      <c r="G11" s="25"/>
      <c r="H11" s="25"/>
      <c r="I11" s="25"/>
      <c r="J11" s="43" t="n">
        <f aca="false">SUM(B11:I11)</f>
        <v>4</v>
      </c>
      <c r="K11" s="32" t="n">
        <f aca="false">IF(ISERROR(LARGE(J$7:J$17,5)),0,(LARGE(J$7:J$17,5)))</f>
        <v>4</v>
      </c>
    </row>
    <row r="12" customFormat="false" ht="22.5" hidden="false" customHeight="true" outlineLevel="0" collapsed="false">
      <c r="A12" s="42" t="str">
        <f aca="false">Teams!$F$27</f>
        <v>Alina Steinke</v>
      </c>
      <c r="B12" s="25" t="n">
        <v>1</v>
      </c>
      <c r="C12" s="25"/>
      <c r="D12" s="25"/>
      <c r="E12" s="25"/>
      <c r="F12" s="25"/>
      <c r="G12" s="25"/>
      <c r="H12" s="25"/>
      <c r="I12" s="25"/>
      <c r="J12" s="43" t="n">
        <f aca="false">SUM(B12:I12)</f>
        <v>1</v>
      </c>
      <c r="K12" s="32" t="n">
        <f aca="false">IF(ISERROR(LARGE(J$7:J$17,6)),0,(LARGE(J$7:J$17,6)))</f>
        <v>3</v>
      </c>
    </row>
    <row r="13" customFormat="false" ht="22.5" hidden="false" customHeight="true" outlineLevel="0" collapsed="false">
      <c r="A13" s="42" t="str">
        <f aca="false">Teams!$F$28</f>
        <v>Elisa Haas</v>
      </c>
      <c r="B13" s="25" t="n">
        <v>1</v>
      </c>
      <c r="C13" s="25" t="n">
        <v>1</v>
      </c>
      <c r="D13" s="25" t="n">
        <v>1</v>
      </c>
      <c r="E13" s="25" t="n">
        <v>1</v>
      </c>
      <c r="F13" s="25"/>
      <c r="G13" s="25"/>
      <c r="H13" s="25"/>
      <c r="I13" s="25"/>
      <c r="J13" s="43" t="n">
        <f aca="false">SUM(B13:I13)</f>
        <v>4</v>
      </c>
    </row>
    <row r="14" customFormat="false" ht="22.5" hidden="false" customHeight="true" outlineLevel="0" collapsed="false">
      <c r="A14" s="42" t="str">
        <f aca="false">Teams!$F$29</f>
        <v>Nico Jost</v>
      </c>
      <c r="B14" s="25" t="n">
        <v>1</v>
      </c>
      <c r="C14" s="25" t="n">
        <v>1</v>
      </c>
      <c r="D14" s="25"/>
      <c r="E14" s="25"/>
      <c r="F14" s="25"/>
      <c r="G14" s="25"/>
      <c r="H14" s="25"/>
      <c r="I14" s="25"/>
      <c r="J14" s="43" t="n">
        <f aca="false">SUM(B14:I14)</f>
        <v>2</v>
      </c>
    </row>
    <row r="15" customFormat="false" ht="22.5" hidden="false" customHeight="true" outlineLevel="0" collapsed="false">
      <c r="A15" s="42" t="str">
        <f aca="false">Teams!$F$30</f>
        <v>Claudia Deninger</v>
      </c>
      <c r="B15" s="25" t="n">
        <v>1</v>
      </c>
      <c r="C15" s="25" t="n">
        <v>1</v>
      </c>
      <c r="D15" s="25" t="n">
        <v>1</v>
      </c>
      <c r="E15" s="25"/>
      <c r="F15" s="25"/>
      <c r="G15" s="25"/>
      <c r="H15" s="25"/>
      <c r="I15" s="25"/>
      <c r="J15" s="43" t="n">
        <f aca="false">SUM(B15:I15)</f>
        <v>3</v>
      </c>
    </row>
    <row r="16" customFormat="false" ht="22.5" hidden="false" customHeight="true" outlineLevel="0" collapsed="false">
      <c r="A16" s="42" t="str">
        <f aca="false">Teams!$F$31</f>
        <v>Marlon Dörner</v>
      </c>
      <c r="B16" s="25" t="n">
        <v>1</v>
      </c>
      <c r="C16" s="25" t="n">
        <v>1</v>
      </c>
      <c r="D16" s="25" t="n">
        <v>1</v>
      </c>
      <c r="E16" s="25"/>
      <c r="F16" s="25"/>
      <c r="G16" s="25"/>
      <c r="H16" s="25"/>
      <c r="I16" s="25"/>
      <c r="J16" s="43" t="n">
        <f aca="false">SUM(B16:I16)</f>
        <v>3</v>
      </c>
    </row>
    <row r="17" customFormat="false" ht="22.5" hidden="false" customHeight="true" outlineLevel="0" collapsed="false">
      <c r="A17" s="42" t="str">
        <f aca="false">Teams!$F$32</f>
        <v>Sarah Späth</v>
      </c>
      <c r="B17" s="25" t="n">
        <v>1</v>
      </c>
      <c r="C17" s="25" t="n">
        <v>1</v>
      </c>
      <c r="D17" s="25" t="n">
        <v>1</v>
      </c>
      <c r="E17" s="25"/>
      <c r="F17" s="25"/>
      <c r="G17" s="25"/>
      <c r="H17" s="25"/>
      <c r="I17" s="25"/>
      <c r="J17" s="43" t="n">
        <f aca="false">SUM(B17:I17)</f>
        <v>3</v>
      </c>
    </row>
    <row r="18" customFormat="false" ht="12.75" hidden="false" customHeight="false" outlineLevel="0" collapsed="false">
      <c r="K18" s="32" t="n">
        <f aca="false">SUM(K7:K17)</f>
        <v>25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F$21</f>
        <v>TV Rheinfelden U10-1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2.5" hidden="false" customHeight="true" outlineLevel="0" collapsed="false">
      <c r="A21" s="42" t="str">
        <f aca="false">Teams!$F$22</f>
        <v>Paul Armbruster</v>
      </c>
      <c r="B21" s="25" t="n">
        <v>11</v>
      </c>
      <c r="C21" s="25" t="n">
        <v>12</v>
      </c>
      <c r="D21" s="25" t="n">
        <v>11</v>
      </c>
      <c r="E21" s="25" t="n">
        <v>11</v>
      </c>
      <c r="F21" s="48"/>
      <c r="G21" s="49"/>
      <c r="H21" s="50"/>
      <c r="I21" s="51"/>
      <c r="J21" s="43" t="n">
        <f aca="false">SUM((LARGE(B21:E21,1)),(LARGE(B21:E21,2)),(LARGE(B21:E21,3)))</f>
        <v>34</v>
      </c>
      <c r="K21" s="32" t="n">
        <f aca="false">IF(ISERROR(LARGE(J$21:J$31,1)),0,(LARGE(J$21:J$31,1)))</f>
        <v>34</v>
      </c>
    </row>
    <row r="22" customFormat="false" ht="22.5" hidden="false" customHeight="true" outlineLevel="0" collapsed="false">
      <c r="A22" s="42" t="str">
        <f aca="false">Teams!$F$23</f>
        <v>Jonas Stusek</v>
      </c>
      <c r="B22" s="25" t="n">
        <v>10</v>
      </c>
      <c r="C22" s="25" t="n">
        <v>11</v>
      </c>
      <c r="D22" s="25" t="n">
        <v>9</v>
      </c>
      <c r="E22" s="25" t="n">
        <v>11</v>
      </c>
      <c r="F22" s="48"/>
      <c r="G22" s="49"/>
      <c r="H22" s="50"/>
      <c r="I22" s="51"/>
      <c r="J22" s="43" t="n">
        <f aca="false">SUM((LARGE(B22:E22,1)),(LARGE(B22:E22,2)),(LARGE(B22:E22,3)))</f>
        <v>32</v>
      </c>
      <c r="K22" s="32" t="n">
        <f aca="false">IF(ISERROR(LARGE(J$21:J$31,2)),0,(LARGE(J$21:J$31,2)))</f>
        <v>32</v>
      </c>
    </row>
    <row r="23" customFormat="false" ht="22.5" hidden="false" customHeight="true" outlineLevel="0" collapsed="false">
      <c r="A23" s="42" t="str">
        <f aca="false">Teams!$F$24</f>
        <v>Marco Bäckert</v>
      </c>
      <c r="B23" s="25" t="n">
        <v>9</v>
      </c>
      <c r="C23" s="25" t="n">
        <v>9</v>
      </c>
      <c r="D23" s="25" t="n">
        <v>9</v>
      </c>
      <c r="E23" s="25" t="n">
        <v>9</v>
      </c>
      <c r="F23" s="48"/>
      <c r="G23" s="49"/>
      <c r="H23" s="50"/>
      <c r="I23" s="51"/>
      <c r="J23" s="43" t="n">
        <f aca="false">SUM((LARGE(B23:E23,1)),(LARGE(B23:E23,2)),(LARGE(B23:E23,3)))</f>
        <v>27</v>
      </c>
      <c r="K23" s="32" t="n">
        <f aca="false">IF(ISERROR(LARGE(J$21:J$31,3)),0,(LARGE(J$21:J$31,3)))</f>
        <v>27</v>
      </c>
    </row>
    <row r="24" customFormat="false" ht="22.5" hidden="false" customHeight="true" outlineLevel="0" collapsed="false">
      <c r="A24" s="42" t="str">
        <f aca="false">Teams!$F$25</f>
        <v>Maximilian Winter</v>
      </c>
      <c r="B24" s="25" t="n">
        <v>8</v>
      </c>
      <c r="C24" s="25" t="n">
        <v>7</v>
      </c>
      <c r="D24" s="25" t="n">
        <v>8</v>
      </c>
      <c r="E24" s="25" t="n">
        <v>8</v>
      </c>
      <c r="F24" s="48"/>
      <c r="G24" s="49"/>
      <c r="H24" s="50"/>
      <c r="I24" s="51"/>
      <c r="J24" s="43" t="n">
        <f aca="false">SUM((LARGE(B24:E24,1)),(LARGE(B24:E24,2)),(LARGE(B24:E24,3)))</f>
        <v>24</v>
      </c>
      <c r="K24" s="32" t="n">
        <f aca="false">IF(ISERROR(LARGE(J$21:J$31,4)),0,(LARGE(J$21:J$31,4)))</f>
        <v>27</v>
      </c>
    </row>
    <row r="25" customFormat="false" ht="22.5" hidden="false" customHeight="true" outlineLevel="0" collapsed="false">
      <c r="A25" s="42" t="str">
        <f aca="false">Teams!$F$26</f>
        <v>Simon Brutschin</v>
      </c>
      <c r="B25" s="25" t="n">
        <v>9</v>
      </c>
      <c r="C25" s="25" t="n">
        <v>9</v>
      </c>
      <c r="D25" s="25" t="n">
        <v>5</v>
      </c>
      <c r="E25" s="25" t="n">
        <v>9</v>
      </c>
      <c r="F25" s="48"/>
      <c r="G25" s="49"/>
      <c r="H25" s="50"/>
      <c r="I25" s="51"/>
      <c r="J25" s="43" t="n">
        <f aca="false">SUM((LARGE(B25:E25,1)),(LARGE(B25:E25,2)),(LARGE(B25:E25,3)))</f>
        <v>27</v>
      </c>
      <c r="K25" s="32" t="n">
        <f aca="false">IF(ISERROR(LARGE(J$21:J$31,5)),0,(LARGE(J$21:J$31,5)))</f>
        <v>25</v>
      </c>
    </row>
    <row r="26" customFormat="false" ht="22.5" hidden="false" customHeight="true" outlineLevel="0" collapsed="false">
      <c r="A26" s="42" t="str">
        <f aca="false">Teams!$F$27</f>
        <v>Alina Steinke</v>
      </c>
      <c r="B26" s="25" t="n">
        <v>7</v>
      </c>
      <c r="C26" s="25" t="n">
        <v>7</v>
      </c>
      <c r="D26" s="25" t="n">
        <v>6</v>
      </c>
      <c r="E26" s="25" t="n">
        <v>6</v>
      </c>
      <c r="F26" s="48"/>
      <c r="G26" s="49"/>
      <c r="H26" s="50"/>
      <c r="I26" s="51"/>
      <c r="J26" s="43" t="n">
        <f aca="false">SUM((LARGE(B26:E26,1)),(LARGE(B26:E26,2)),(LARGE(B26:E26,3)))</f>
        <v>20</v>
      </c>
      <c r="K26" s="32" t="n">
        <f aca="false">IF(ISERROR(LARGE(J$21:J$31,6)),0,(LARGE(J$21:J$31,6)))</f>
        <v>24</v>
      </c>
    </row>
    <row r="27" customFormat="false" ht="22.5" hidden="false" customHeight="true" outlineLevel="0" collapsed="false">
      <c r="A27" s="42" t="str">
        <f aca="false">Teams!$F$28</f>
        <v>Elisa Haas</v>
      </c>
      <c r="B27" s="25" t="n">
        <v>8</v>
      </c>
      <c r="C27" s="25" t="n">
        <v>0</v>
      </c>
      <c r="D27" s="25" t="n">
        <v>8</v>
      </c>
      <c r="E27" s="25" t="n">
        <v>6</v>
      </c>
      <c r="F27" s="48"/>
      <c r="G27" s="49"/>
      <c r="H27" s="50"/>
      <c r="I27" s="51"/>
      <c r="J27" s="43" t="n">
        <f aca="false">SUM((LARGE(B27:E27,1)),(LARGE(B27:E27,2)),(LARGE(B27:E27,3)))</f>
        <v>22</v>
      </c>
    </row>
    <row r="28" customFormat="false" ht="22.5" hidden="false" customHeight="true" outlineLevel="0" collapsed="false">
      <c r="A28" s="42" t="str">
        <f aca="false">Teams!$F$29</f>
        <v>Nico Jost</v>
      </c>
      <c r="B28" s="25" t="n">
        <v>5</v>
      </c>
      <c r="C28" s="25" t="n">
        <v>8</v>
      </c>
      <c r="D28" s="25" t="n">
        <v>8</v>
      </c>
      <c r="E28" s="25" t="n">
        <v>9</v>
      </c>
      <c r="F28" s="48"/>
      <c r="G28" s="49"/>
      <c r="H28" s="50"/>
      <c r="I28" s="51"/>
      <c r="J28" s="43" t="n">
        <f aca="false">SUM((LARGE(B28:E28,1)),(LARGE(B28:E28,2)),(LARGE(B28:E28,3)))</f>
        <v>25</v>
      </c>
    </row>
    <row r="29" customFormat="false" ht="22.5" hidden="false" customHeight="true" outlineLevel="0" collapsed="false">
      <c r="A29" s="42" t="str">
        <f aca="false">Teams!$F$30</f>
        <v>Claudia Deninger</v>
      </c>
      <c r="B29" s="25" t="n">
        <v>5</v>
      </c>
      <c r="C29" s="25" t="n">
        <v>5</v>
      </c>
      <c r="D29" s="25" t="n">
        <v>3</v>
      </c>
      <c r="E29" s="25" t="n">
        <v>5</v>
      </c>
      <c r="F29" s="48"/>
      <c r="G29" s="49"/>
      <c r="H29" s="50"/>
      <c r="I29" s="51"/>
      <c r="J29" s="43" t="n">
        <f aca="false">SUM((LARGE(B29:E29,1)),(LARGE(B29:E29,2)),(LARGE(B29:E29,3)))</f>
        <v>15</v>
      </c>
    </row>
    <row r="30" customFormat="false" ht="22.5" hidden="false" customHeight="true" outlineLevel="0" collapsed="false">
      <c r="A30" s="42" t="str">
        <f aca="false">Teams!$F$31</f>
        <v>Marlon Dörner</v>
      </c>
      <c r="B30" s="25" t="n">
        <v>6</v>
      </c>
      <c r="C30" s="25" t="n">
        <v>5</v>
      </c>
      <c r="D30" s="25" t="n">
        <v>4</v>
      </c>
      <c r="E30" s="25" t="n">
        <v>7</v>
      </c>
      <c r="F30" s="48"/>
      <c r="G30" s="49"/>
      <c r="H30" s="50"/>
      <c r="I30" s="51"/>
      <c r="J30" s="43" t="n">
        <f aca="false">SUM((LARGE(B30:E30,1)),(LARGE(B30:E30,2)),(LARGE(B30:E30,3)))</f>
        <v>18</v>
      </c>
    </row>
    <row r="31" customFormat="false" ht="22.5" hidden="false" customHeight="true" outlineLevel="0" collapsed="false">
      <c r="A31" s="42" t="str">
        <f aca="false">Teams!$F$32</f>
        <v>Sarah Späth</v>
      </c>
      <c r="B31" s="25" t="n">
        <v>6</v>
      </c>
      <c r="C31" s="25" t="n">
        <v>5</v>
      </c>
      <c r="D31" s="25" t="n">
        <v>7</v>
      </c>
      <c r="E31" s="25" t="n">
        <v>0</v>
      </c>
      <c r="F31" s="48"/>
      <c r="G31" s="49"/>
      <c r="H31" s="50"/>
      <c r="I31" s="51"/>
      <c r="J31" s="43" t="n">
        <f aca="false">SUM((LARGE(B31:E31,1)),(LARGE(B31:E31,2)),(LARGE(B31:E31,3)))</f>
        <v>18</v>
      </c>
    </row>
    <row r="32" customFormat="false" ht="12.75" hidden="false" customHeight="false" outlineLevel="0" collapsed="false">
      <c r="K32" s="32" t="n">
        <f aca="false">SUM(K21:K31)</f>
        <v>169</v>
      </c>
    </row>
    <row r="33" customFormat="false" ht="25.5" hidden="false" customHeight="true" outlineLevel="0" collapsed="false">
      <c r="A33" s="53" t="s">
        <v>481</v>
      </c>
      <c r="B33" s="53"/>
      <c r="C33" s="53"/>
      <c r="D33" s="36" t="s">
        <v>482</v>
      </c>
      <c r="E33" s="36"/>
      <c r="F33" s="36"/>
      <c r="G33" s="36"/>
      <c r="H33" s="36"/>
      <c r="I33" s="36"/>
      <c r="J33" s="36"/>
    </row>
    <row r="34" customFormat="false" ht="22.5" hidden="false" customHeight="true" outlineLevel="0" collapsed="false">
      <c r="A34" s="19" t="str">
        <f aca="false">Teams!$F$21</f>
        <v>TV Rheinfelden U10-1</v>
      </c>
      <c r="B34" s="41"/>
      <c r="C34" s="41"/>
    </row>
    <row r="35" customFormat="false" ht="22.5" hidden="false" customHeight="true" outlineLevel="0" collapsed="false">
      <c r="A35" s="37" t="s">
        <v>483</v>
      </c>
      <c r="B35" s="54" t="n">
        <v>0.00931909722222222</v>
      </c>
      <c r="C35" s="54"/>
      <c r="H35" s="38"/>
      <c r="I35" s="39"/>
      <c r="J35" s="55" t="n">
        <f aca="false">B35</f>
        <v>0.00931909722222222</v>
      </c>
    </row>
  </sheetData>
  <mergeCells count="8">
    <mergeCell ref="A1:J1"/>
    <mergeCell ref="C2:J2"/>
    <mergeCell ref="C5:J5"/>
    <mergeCell ref="C19:J19"/>
    <mergeCell ref="A33:C33"/>
    <mergeCell ref="D33:J33"/>
    <mergeCell ref="B34:C34"/>
    <mergeCell ref="B35:C35"/>
  </mergeCells>
  <conditionalFormatting sqref="A7:A17">
    <cfRule type="expression" priority="2" aboveAverage="0" equalAverage="0" bottom="0" percent="0" rank="0" text="" dxfId="23">
      <formula>NOT(ISERROR(SEARCH(" NN ",A7)))</formula>
    </cfRule>
  </conditionalFormatting>
  <conditionalFormatting sqref="A21:A31">
    <cfRule type="expression" priority="3" aboveAverage="0" equalAverage="0" bottom="0" percent="0" rank="0" text="" dxfId="24">
      <formula>NOT(ISERROR(SEARCH(" NN ",A21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G21</f>
        <v>Team Rheinfelden/Maulburg U1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2.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63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G$21</f>
        <v>Team Rheinfelden/Maulburg U10</v>
      </c>
      <c r="B6" s="41" t="n">
        <v>40</v>
      </c>
      <c r="C6" s="41" t="n">
        <f aca="false">B6+10</f>
        <v>50</v>
      </c>
      <c r="D6" s="41" t="n">
        <f aca="false">C6+10</f>
        <v>60</v>
      </c>
      <c r="E6" s="41" t="n">
        <f aca="false">D6+10</f>
        <v>70</v>
      </c>
      <c r="F6" s="41" t="n">
        <f aca="false">E6+10</f>
        <v>80</v>
      </c>
      <c r="G6" s="41" t="n">
        <f aca="false">F6+10</f>
        <v>90</v>
      </c>
      <c r="H6" s="41" t="n">
        <f aca="false">G6+10</f>
        <v>100</v>
      </c>
      <c r="I6" s="41" t="n">
        <f aca="false">H6+10</f>
        <v>110</v>
      </c>
      <c r="J6" s="17" t="s">
        <v>471</v>
      </c>
      <c r="K6" s="32" t="s">
        <v>474</v>
      </c>
    </row>
    <row r="7" customFormat="false" ht="22.5" hidden="false" customHeight="true" outlineLevel="0" collapsed="false">
      <c r="A7" s="42" t="str">
        <f aca="false">Teams!$G$22</f>
        <v>Rasmus Brutschle</v>
      </c>
      <c r="B7" s="25" t="n">
        <v>1</v>
      </c>
      <c r="C7" s="25"/>
      <c r="D7" s="25"/>
      <c r="E7" s="25"/>
      <c r="F7" s="25"/>
      <c r="G7" s="25"/>
      <c r="H7" s="25"/>
      <c r="I7" s="25"/>
      <c r="J7" s="43" t="n">
        <f aca="false">SUM(B7:I7)</f>
        <v>1</v>
      </c>
      <c r="K7" s="32" t="n">
        <f aca="false">IF(ISERROR(LARGE(J$7:J$17,1)),0,(LARGE(J$7:J$17,1)))</f>
        <v>7</v>
      </c>
    </row>
    <row r="8" customFormat="false" ht="22.5" hidden="false" customHeight="true" outlineLevel="0" collapsed="false">
      <c r="A8" s="42" t="str">
        <f aca="false">Teams!$G$23</f>
        <v>Luca Baumann</v>
      </c>
      <c r="B8" s="25" t="n">
        <v>1</v>
      </c>
      <c r="C8" s="25" t="n">
        <v>1</v>
      </c>
      <c r="D8" s="25" t="n">
        <v>1</v>
      </c>
      <c r="E8" s="25" t="n">
        <v>1</v>
      </c>
      <c r="F8" s="25"/>
      <c r="G8" s="25"/>
      <c r="H8" s="25"/>
      <c r="I8" s="25"/>
      <c r="J8" s="43" t="n">
        <f aca="false">SUM(B8:I8)</f>
        <v>4</v>
      </c>
      <c r="K8" s="32" t="n">
        <f aca="false">IF(ISERROR(LARGE(J$7:J$17,2)),0,(LARGE(J$7:J$17,2)))</f>
        <v>5</v>
      </c>
    </row>
    <row r="9" customFormat="false" ht="22.5" hidden="false" customHeight="true" outlineLevel="0" collapsed="false">
      <c r="A9" s="42" t="str">
        <f aca="false">Teams!$G$24</f>
        <v>Lea Baumann</v>
      </c>
      <c r="B9" s="25" t="n">
        <v>1</v>
      </c>
      <c r="C9" s="25" t="n">
        <v>1</v>
      </c>
      <c r="D9" s="25" t="n">
        <v>1</v>
      </c>
      <c r="E9" s="25" t="n">
        <v>1</v>
      </c>
      <c r="F9" s="25"/>
      <c r="G9" s="25"/>
      <c r="H9" s="25"/>
      <c r="I9" s="25"/>
      <c r="J9" s="43" t="n">
        <f aca="false">SUM(B9:I9)</f>
        <v>4</v>
      </c>
      <c r="K9" s="32" t="n">
        <f aca="false">IF(ISERROR(LARGE(J$7:J$17,3)),0,(LARGE(J$7:J$17,3)))</f>
        <v>4</v>
      </c>
    </row>
    <row r="10" customFormat="false" ht="22.5" hidden="false" customHeight="true" outlineLevel="0" collapsed="false">
      <c r="A10" s="42" t="str">
        <f aca="false">Teams!$G$25</f>
        <v>Blerta Talir</v>
      </c>
      <c r="B10" s="25" t="n">
        <v>1</v>
      </c>
      <c r="C10" s="25" t="n">
        <v>1</v>
      </c>
      <c r="D10" s="25" t="n">
        <v>1</v>
      </c>
      <c r="E10" s="25"/>
      <c r="F10" s="25"/>
      <c r="G10" s="25"/>
      <c r="H10" s="25"/>
      <c r="I10" s="25"/>
      <c r="J10" s="43" t="n">
        <f aca="false">SUM(B10:I10)</f>
        <v>3</v>
      </c>
      <c r="K10" s="32" t="n">
        <f aca="false">IF(ISERROR(LARGE(J$7:J$17,4)),0,(LARGE(J$7:J$17,4)))</f>
        <v>4</v>
      </c>
    </row>
    <row r="11" customFormat="false" ht="22.5" hidden="false" customHeight="true" outlineLevel="0" collapsed="false">
      <c r="A11" s="42" t="str">
        <f aca="false">Teams!$G$26</f>
        <v>Vanessa Kovacs</v>
      </c>
      <c r="B11" s="25" t="n">
        <v>1</v>
      </c>
      <c r="C11" s="25"/>
      <c r="D11" s="25"/>
      <c r="E11" s="25"/>
      <c r="F11" s="25"/>
      <c r="G11" s="25"/>
      <c r="H11" s="25"/>
      <c r="I11" s="25"/>
      <c r="J11" s="43" t="n">
        <f aca="false">SUM(B11:I11)</f>
        <v>1</v>
      </c>
      <c r="K11" s="32" t="n">
        <f aca="false">IF(ISERROR(LARGE(J$7:J$17,5)),0,(LARGE(J$7:J$17,5)))</f>
        <v>3</v>
      </c>
    </row>
    <row r="12" customFormat="false" ht="22.5" hidden="false" customHeight="true" outlineLevel="0" collapsed="false">
      <c r="A12" s="42" t="str">
        <f aca="false">Teams!$G$27</f>
        <v>Michele Müller</v>
      </c>
      <c r="B12" s="25" t="n">
        <v>1</v>
      </c>
      <c r="C12" s="25" t="n">
        <v>1</v>
      </c>
      <c r="D12" s="25" t="n">
        <v>1</v>
      </c>
      <c r="E12" s="25"/>
      <c r="F12" s="25"/>
      <c r="G12" s="25"/>
      <c r="H12" s="25"/>
      <c r="I12" s="25"/>
      <c r="J12" s="43" t="n">
        <f aca="false">SUM(B12:I12)</f>
        <v>3</v>
      </c>
      <c r="K12" s="32" t="n">
        <f aca="false">IF(ISERROR(LARGE(J$7:J$17,6)),0,(LARGE(J$7:J$17,6)))</f>
        <v>3</v>
      </c>
    </row>
    <row r="13" customFormat="false" ht="22.5" hidden="false" customHeight="true" outlineLevel="0" collapsed="false">
      <c r="A13" s="42" t="str">
        <f aca="false">Teams!$G$28</f>
        <v>Terje Eisenmann</v>
      </c>
      <c r="B13" s="25" t="n">
        <v>1</v>
      </c>
      <c r="C13" s="25" t="n">
        <v>1</v>
      </c>
      <c r="D13" s="25" t="n">
        <v>1</v>
      </c>
      <c r="E13" s="25" t="n">
        <v>1</v>
      </c>
      <c r="F13" s="25" t="n">
        <v>1</v>
      </c>
      <c r="G13" s="25"/>
      <c r="H13" s="25"/>
      <c r="I13" s="25"/>
      <c r="J13" s="43" t="n">
        <f aca="false">SUM(B13:I13)</f>
        <v>5</v>
      </c>
    </row>
    <row r="14" customFormat="false" ht="22.5" hidden="false" customHeight="true" outlineLevel="0" collapsed="false">
      <c r="A14" s="42" t="str">
        <f aca="false">Teams!$G$29</f>
        <v>Katharina Enner</v>
      </c>
      <c r="B14" s="25" t="n">
        <v>1</v>
      </c>
      <c r="C14" s="25" t="n">
        <v>1</v>
      </c>
      <c r="D14" s="25" t="n">
        <v>1</v>
      </c>
      <c r="E14" s="25"/>
      <c r="F14" s="25"/>
      <c r="G14" s="25"/>
      <c r="H14" s="25"/>
      <c r="I14" s="25"/>
      <c r="J14" s="43" t="n">
        <f aca="false">SUM(B14:I14)</f>
        <v>3</v>
      </c>
    </row>
    <row r="15" customFormat="false" ht="22.5" hidden="false" customHeight="true" outlineLevel="0" collapsed="false">
      <c r="A15" s="42" t="str">
        <f aca="false">Teams!$G$30</f>
        <v>Ole Traxel</v>
      </c>
      <c r="B15" s="25" t="n">
        <v>1</v>
      </c>
      <c r="C15" s="25" t="n">
        <v>1</v>
      </c>
      <c r="D15" s="25" t="n">
        <v>1</v>
      </c>
      <c r="E15" s="25" t="n">
        <v>1</v>
      </c>
      <c r="F15" s="25" t="n">
        <v>1</v>
      </c>
      <c r="G15" s="25" t="n">
        <v>1</v>
      </c>
      <c r="H15" s="25" t="n">
        <v>1</v>
      </c>
      <c r="I15" s="25"/>
      <c r="J15" s="43" t="n">
        <f aca="false">SUM(B15:I15)</f>
        <v>7</v>
      </c>
    </row>
    <row r="16" customFormat="false" ht="22.5" hidden="false" customHeight="true" outlineLevel="0" collapsed="false">
      <c r="A16" s="42" t="str">
        <f aca="false">Teams!$G$31</f>
        <v>Denis Keser</v>
      </c>
      <c r="B16" s="25" t="n">
        <v>1</v>
      </c>
      <c r="C16" s="25" t="n">
        <v>1</v>
      </c>
      <c r="D16" s="25"/>
      <c r="E16" s="25"/>
      <c r="F16" s="25"/>
      <c r="G16" s="25"/>
      <c r="H16" s="25"/>
      <c r="I16" s="25"/>
      <c r="J16" s="43" t="n">
        <f aca="false">SUM(B16:I16)</f>
        <v>2</v>
      </c>
    </row>
    <row r="17" customFormat="false" ht="22.5" hidden="false" customHeight="true" outlineLevel="0" collapsed="false">
      <c r="A17" s="42" t="str">
        <f aca="false">Teams!$G$32</f>
        <v>U10 NN 9.11</v>
      </c>
      <c r="B17" s="25"/>
      <c r="C17" s="25"/>
      <c r="D17" s="25"/>
      <c r="E17" s="25"/>
      <c r="F17" s="25"/>
      <c r="G17" s="25"/>
      <c r="H17" s="25"/>
      <c r="I17" s="25"/>
      <c r="J17" s="43" t="n">
        <f aca="false">SUM(B17:I17)</f>
        <v>0</v>
      </c>
    </row>
    <row r="18" customFormat="false" ht="12.75" hidden="false" customHeight="false" outlineLevel="0" collapsed="false">
      <c r="K18" s="32" t="n">
        <f aca="false">SUM(K7:K17)</f>
        <v>26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G$21</f>
        <v>Team Rheinfelden/Maulburg U10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2.5" hidden="false" customHeight="true" outlineLevel="0" collapsed="false">
      <c r="A21" s="42" t="str">
        <f aca="false">Teams!$G$22</f>
        <v>Rasmus Brutschle</v>
      </c>
      <c r="B21" s="25" t="n">
        <v>6</v>
      </c>
      <c r="C21" s="25" t="n">
        <v>5</v>
      </c>
      <c r="D21" s="25" t="n">
        <v>0</v>
      </c>
      <c r="E21" s="25" t="n">
        <v>4</v>
      </c>
      <c r="F21" s="48"/>
      <c r="G21" s="49"/>
      <c r="H21" s="50"/>
      <c r="I21" s="51"/>
      <c r="J21" s="43" t="n">
        <f aca="false">SUM((LARGE(B21:E21,1)),(LARGE(B21:E21,2)),(LARGE(B21:E21,3)))</f>
        <v>15</v>
      </c>
      <c r="K21" s="32" t="n">
        <f aca="false">IF(ISERROR(LARGE(J$21:J$31,1)),0,(LARGE(J$21:J$31,1)))</f>
        <v>41</v>
      </c>
    </row>
    <row r="22" customFormat="false" ht="22.5" hidden="false" customHeight="true" outlineLevel="0" collapsed="false">
      <c r="A22" s="42" t="str">
        <f aca="false">Teams!$G$23</f>
        <v>Luca Baumann</v>
      </c>
      <c r="B22" s="25" t="n">
        <v>6</v>
      </c>
      <c r="C22" s="25" t="n">
        <v>5</v>
      </c>
      <c r="D22" s="25" t="n">
        <v>1</v>
      </c>
      <c r="E22" s="25" t="n">
        <v>5</v>
      </c>
      <c r="F22" s="48"/>
      <c r="G22" s="49"/>
      <c r="H22" s="50"/>
      <c r="I22" s="51"/>
      <c r="J22" s="43" t="n">
        <f aca="false">SUM((LARGE(B22:E22,1)),(LARGE(B22:E22,2)),(LARGE(B22:E22,3)))</f>
        <v>16</v>
      </c>
      <c r="K22" s="32" t="n">
        <f aca="false">IF(ISERROR(LARGE(J$21:J$31,2)),0,(LARGE(J$21:J$31,2)))</f>
        <v>29</v>
      </c>
    </row>
    <row r="23" customFormat="false" ht="22.5" hidden="false" customHeight="true" outlineLevel="0" collapsed="false">
      <c r="A23" s="42" t="str">
        <f aca="false">Teams!$G$24</f>
        <v>Lea Baumann</v>
      </c>
      <c r="B23" s="25" t="n">
        <v>6</v>
      </c>
      <c r="C23" s="25" t="n">
        <v>3</v>
      </c>
      <c r="D23" s="25" t="n">
        <v>4</v>
      </c>
      <c r="E23" s="25" t="n">
        <v>6</v>
      </c>
      <c r="F23" s="48"/>
      <c r="G23" s="49"/>
      <c r="H23" s="50"/>
      <c r="I23" s="51"/>
      <c r="J23" s="43" t="n">
        <f aca="false">SUM((LARGE(B23:E23,1)),(LARGE(B23:E23,2)),(LARGE(B23:E23,3)))</f>
        <v>16</v>
      </c>
      <c r="K23" s="32" t="n">
        <f aca="false">IF(ISERROR(LARGE(J$21:J$31,3)),0,(LARGE(J$21:J$31,3)))</f>
        <v>23</v>
      </c>
    </row>
    <row r="24" customFormat="false" ht="22.5" hidden="false" customHeight="true" outlineLevel="0" collapsed="false">
      <c r="A24" s="42" t="str">
        <f aca="false">Teams!$G$25</f>
        <v>Blerta Talir</v>
      </c>
      <c r="B24" s="25" t="n">
        <v>3</v>
      </c>
      <c r="C24" s="25" t="n">
        <v>5</v>
      </c>
      <c r="D24" s="25" t="n">
        <v>5</v>
      </c>
      <c r="E24" s="25" t="n">
        <v>6</v>
      </c>
      <c r="F24" s="48"/>
      <c r="G24" s="49"/>
      <c r="H24" s="50"/>
      <c r="I24" s="51"/>
      <c r="J24" s="43" t="n">
        <f aca="false">SUM((LARGE(B24:E24,1)),(LARGE(B24:E24,2)),(LARGE(B24:E24,3)))</f>
        <v>16</v>
      </c>
      <c r="K24" s="32" t="n">
        <f aca="false">IF(ISERROR(LARGE(J$21:J$31,4)),0,(LARGE(J$21:J$31,4)))</f>
        <v>18</v>
      </c>
    </row>
    <row r="25" customFormat="false" ht="22.5" hidden="false" customHeight="true" outlineLevel="0" collapsed="false">
      <c r="A25" s="42" t="str">
        <f aca="false">Teams!$G$26</f>
        <v>Vanessa Kovacs</v>
      </c>
      <c r="B25" s="25" t="n">
        <v>6</v>
      </c>
      <c r="C25" s="25" t="n">
        <v>6</v>
      </c>
      <c r="D25" s="25" t="n">
        <v>6</v>
      </c>
      <c r="E25" s="25" t="n">
        <v>4</v>
      </c>
      <c r="F25" s="48"/>
      <c r="G25" s="49"/>
      <c r="H25" s="50"/>
      <c r="I25" s="51"/>
      <c r="J25" s="43" t="n">
        <f aca="false">SUM((LARGE(B25:E25,1)),(LARGE(B25:E25,2)),(LARGE(B25:E25,3)))</f>
        <v>18</v>
      </c>
      <c r="K25" s="32" t="n">
        <f aca="false">IF(ISERROR(LARGE(J$21:J$31,5)),0,(LARGE(J$21:J$31,5)))</f>
        <v>16</v>
      </c>
    </row>
    <row r="26" customFormat="false" ht="22.5" hidden="false" customHeight="true" outlineLevel="0" collapsed="false">
      <c r="A26" s="42" t="str">
        <f aca="false">Teams!$G$27</f>
        <v>Michele Müller</v>
      </c>
      <c r="B26" s="25" t="n">
        <v>5</v>
      </c>
      <c r="C26" s="25" t="n">
        <v>4</v>
      </c>
      <c r="D26" s="25" t="n">
        <v>5</v>
      </c>
      <c r="E26" s="25" t="n">
        <v>4</v>
      </c>
      <c r="F26" s="48"/>
      <c r="G26" s="49"/>
      <c r="H26" s="50"/>
      <c r="I26" s="51"/>
      <c r="J26" s="43" t="n">
        <f aca="false">SUM((LARGE(B26:E26,1)),(LARGE(B26:E26,2)),(LARGE(B26:E26,3)))</f>
        <v>14</v>
      </c>
      <c r="K26" s="32" t="n">
        <f aca="false">IF(ISERROR(LARGE(J$21:J$31,6)),0,(LARGE(J$21:J$31,6)))</f>
        <v>16</v>
      </c>
    </row>
    <row r="27" customFormat="false" ht="22.5" hidden="false" customHeight="true" outlineLevel="0" collapsed="false">
      <c r="A27" s="42" t="str">
        <f aca="false">Teams!$G$28</f>
        <v>Terje Eisenmann</v>
      </c>
      <c r="B27" s="25" t="n">
        <v>7</v>
      </c>
      <c r="C27" s="25" t="n">
        <v>9</v>
      </c>
      <c r="D27" s="25" t="n">
        <v>10</v>
      </c>
      <c r="E27" s="25" t="n">
        <v>10</v>
      </c>
      <c r="F27" s="48"/>
      <c r="G27" s="49"/>
      <c r="H27" s="50"/>
      <c r="I27" s="51"/>
      <c r="J27" s="43" t="n">
        <f aca="false">SUM((LARGE(B27:E27,1)),(LARGE(B27:E27,2)),(LARGE(B27:E27,3)))</f>
        <v>29</v>
      </c>
    </row>
    <row r="28" customFormat="false" ht="22.5" hidden="false" customHeight="true" outlineLevel="0" collapsed="false">
      <c r="A28" s="42" t="str">
        <f aca="false">Teams!$G$29</f>
        <v>Katharina Enner</v>
      </c>
      <c r="B28" s="25" t="n">
        <v>7</v>
      </c>
      <c r="C28" s="25" t="n">
        <v>8</v>
      </c>
      <c r="D28" s="25" t="n">
        <v>8</v>
      </c>
      <c r="E28" s="25" t="n">
        <v>6</v>
      </c>
      <c r="F28" s="48"/>
      <c r="G28" s="49"/>
      <c r="H28" s="50"/>
      <c r="I28" s="51"/>
      <c r="J28" s="43" t="n">
        <f aca="false">SUM((LARGE(B28:E28,1)),(LARGE(B28:E28,2)),(LARGE(B28:E28,3)))</f>
        <v>23</v>
      </c>
    </row>
    <row r="29" customFormat="false" ht="22.5" hidden="false" customHeight="true" outlineLevel="0" collapsed="false">
      <c r="A29" s="42" t="str">
        <f aca="false">Teams!$G$30</f>
        <v>Ole Traxel</v>
      </c>
      <c r="B29" s="25" t="n">
        <v>12</v>
      </c>
      <c r="C29" s="25" t="n">
        <v>14</v>
      </c>
      <c r="D29" s="25" t="n">
        <v>13</v>
      </c>
      <c r="E29" s="25" t="n">
        <v>14</v>
      </c>
      <c r="F29" s="48"/>
      <c r="G29" s="49"/>
      <c r="H29" s="50"/>
      <c r="I29" s="51"/>
      <c r="J29" s="43" t="n">
        <f aca="false">SUM((LARGE(B29:E29,1)),(LARGE(B29:E29,2)),(LARGE(B29:E29,3)))</f>
        <v>41</v>
      </c>
    </row>
    <row r="30" customFormat="false" ht="22.5" hidden="false" customHeight="true" outlineLevel="0" collapsed="false">
      <c r="A30" s="42" t="str">
        <f aca="false">Teams!$G$31</f>
        <v>Denis Keser</v>
      </c>
      <c r="B30" s="25" t="n">
        <v>4</v>
      </c>
      <c r="C30" s="25" t="n">
        <v>3</v>
      </c>
      <c r="D30" s="25" t="n">
        <v>3</v>
      </c>
      <c r="E30" s="25" t="n">
        <v>5</v>
      </c>
      <c r="F30" s="48"/>
      <c r="G30" s="49"/>
      <c r="H30" s="50"/>
      <c r="I30" s="51"/>
      <c r="J30" s="43" t="n">
        <f aca="false">SUM((LARGE(B30:E30,1)),(LARGE(B30:E30,2)),(LARGE(B30:E30,3)))</f>
        <v>12</v>
      </c>
    </row>
    <row r="31" customFormat="false" ht="22.5" hidden="false" customHeight="true" outlineLevel="0" collapsed="false">
      <c r="A31" s="42"/>
      <c r="B31" s="25"/>
      <c r="C31" s="25"/>
      <c r="D31" s="25"/>
      <c r="E31" s="25"/>
      <c r="F31" s="48"/>
      <c r="G31" s="49"/>
      <c r="H31" s="50"/>
      <c r="I31" s="51"/>
      <c r="J31" s="43"/>
    </row>
    <row r="32" customFormat="false" ht="12.75" hidden="false" customHeight="false" outlineLevel="0" collapsed="false">
      <c r="K32" s="32" t="n">
        <f aca="false">SUM(K21:K31)</f>
        <v>143</v>
      </c>
    </row>
    <row r="33" customFormat="false" ht="25.5" hidden="false" customHeight="true" outlineLevel="0" collapsed="false">
      <c r="A33" s="53" t="s">
        <v>481</v>
      </c>
      <c r="B33" s="53"/>
      <c r="C33" s="53"/>
      <c r="D33" s="36" t="s">
        <v>482</v>
      </c>
      <c r="E33" s="36"/>
      <c r="F33" s="36"/>
      <c r="G33" s="36"/>
      <c r="H33" s="36"/>
      <c r="I33" s="36"/>
      <c r="J33" s="36"/>
    </row>
    <row r="34" customFormat="false" ht="22.5" hidden="false" customHeight="true" outlineLevel="0" collapsed="false">
      <c r="A34" s="19" t="str">
        <f aca="false">Teams!$G$21</f>
        <v>Team Rheinfelden/Maulburg U10</v>
      </c>
      <c r="B34" s="41"/>
      <c r="C34" s="41"/>
    </row>
    <row r="35" customFormat="false" ht="22.5" hidden="false" customHeight="true" outlineLevel="0" collapsed="false">
      <c r="A35" s="37" t="s">
        <v>483</v>
      </c>
      <c r="B35" s="54" t="n">
        <v>0.00797291666666667</v>
      </c>
      <c r="C35" s="54"/>
      <c r="H35" s="38"/>
      <c r="I35" s="39"/>
      <c r="J35" s="55" t="n">
        <f aca="false">B35</f>
        <v>0.00797291666666667</v>
      </c>
    </row>
  </sheetData>
  <mergeCells count="8">
    <mergeCell ref="A1:J1"/>
    <mergeCell ref="C2:J2"/>
    <mergeCell ref="C5:J5"/>
    <mergeCell ref="C19:J19"/>
    <mergeCell ref="A33:C33"/>
    <mergeCell ref="D33:J33"/>
    <mergeCell ref="B34:C34"/>
    <mergeCell ref="B35:C35"/>
  </mergeCells>
  <conditionalFormatting sqref="A7:A17">
    <cfRule type="expression" priority="2" aboveAverage="0" equalAverage="0" bottom="0" percent="0" rank="0" text="" dxfId="25">
      <formula>NOT(ISERROR(SEARCH(" NN ",A7)))</formula>
    </cfRule>
  </conditionalFormatting>
  <conditionalFormatting sqref="A21:A31">
    <cfRule type="expression" priority="3" aboveAverage="0" equalAverage="0" bottom="0" percent="0" rank="0" text="" dxfId="26">
      <formula>NOT(ISERROR(SEARCH(" NN ",A21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H21</f>
        <v>TV Schwörstadt-Super Team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2.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64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H$21</f>
        <v>TV Schwörstadt-Super Team</v>
      </c>
      <c r="B6" s="41" t="n">
        <v>40</v>
      </c>
      <c r="C6" s="41" t="n">
        <f aca="false">B6+10</f>
        <v>50</v>
      </c>
      <c r="D6" s="41" t="n">
        <f aca="false">C6+10</f>
        <v>60</v>
      </c>
      <c r="E6" s="41" t="n">
        <f aca="false">D6+10</f>
        <v>70</v>
      </c>
      <c r="F6" s="41" t="n">
        <f aca="false">E6+10</f>
        <v>80</v>
      </c>
      <c r="G6" s="41" t="n">
        <f aca="false">F6+10</f>
        <v>90</v>
      </c>
      <c r="H6" s="41" t="n">
        <f aca="false">G6+10</f>
        <v>100</v>
      </c>
      <c r="I6" s="41" t="n">
        <f aca="false">H6+10</f>
        <v>110</v>
      </c>
      <c r="J6" s="17" t="s">
        <v>471</v>
      </c>
      <c r="K6" s="32" t="s">
        <v>474</v>
      </c>
    </row>
    <row r="7" customFormat="false" ht="22.5" hidden="false" customHeight="true" outlineLevel="0" collapsed="false">
      <c r="A7" s="42" t="str">
        <f aca="false">Teams!$H$22</f>
        <v>Elina Ferraro</v>
      </c>
      <c r="B7" s="25" t="n">
        <v>1</v>
      </c>
      <c r="C7" s="25" t="n">
        <v>1</v>
      </c>
      <c r="D7" s="25" t="n">
        <v>1</v>
      </c>
      <c r="E7" s="25" t="n">
        <v>1</v>
      </c>
      <c r="F7" s="25"/>
      <c r="G7" s="25" t="s">
        <v>484</v>
      </c>
      <c r="H7" s="25" t="s">
        <v>484</v>
      </c>
      <c r="I7" s="25" t="s">
        <v>484</v>
      </c>
      <c r="J7" s="43" t="n">
        <f aca="false">SUM(B7:I7)</f>
        <v>4</v>
      </c>
      <c r="K7" s="32" t="n">
        <f aca="false">IF(ISERROR(LARGE(J$7:J$17,1)),0,(LARGE(J$7:J$17,1)))</f>
        <v>6</v>
      </c>
    </row>
    <row r="8" customFormat="false" ht="22.5" hidden="false" customHeight="true" outlineLevel="0" collapsed="false">
      <c r="A8" s="42" t="str">
        <f aca="false">Teams!$H$23</f>
        <v>Maxine Behringer</v>
      </c>
      <c r="B8" s="25" t="n">
        <v>1</v>
      </c>
      <c r="C8" s="25" t="n">
        <v>1</v>
      </c>
      <c r="D8" s="25" t="n">
        <v>1</v>
      </c>
      <c r="E8" s="25" t="n">
        <v>1</v>
      </c>
      <c r="F8" s="25" t="n">
        <v>1</v>
      </c>
      <c r="G8" s="25" t="s">
        <v>484</v>
      </c>
      <c r="H8" s="25" t="s">
        <v>484</v>
      </c>
      <c r="I8" s="25" t="s">
        <v>484</v>
      </c>
      <c r="J8" s="43" t="n">
        <f aca="false">SUM(B8:I8)</f>
        <v>5</v>
      </c>
      <c r="K8" s="32" t="n">
        <f aca="false">IF(ISERROR(LARGE(J$7:J$17,2)),0,(LARGE(J$7:J$17,2)))</f>
        <v>5</v>
      </c>
    </row>
    <row r="9" customFormat="false" ht="22.5" hidden="false" customHeight="true" outlineLevel="0" collapsed="false">
      <c r="A9" s="42" t="str">
        <f aca="false">Teams!$H$24</f>
        <v>Katrin Birsner</v>
      </c>
      <c r="B9" s="25" t="n">
        <v>1</v>
      </c>
      <c r="C9" s="25" t="n">
        <v>1</v>
      </c>
      <c r="D9" s="25" t="n">
        <v>1</v>
      </c>
      <c r="E9" s="25" t="n">
        <v>1</v>
      </c>
      <c r="F9" s="25" t="n">
        <v>1</v>
      </c>
      <c r="G9" s="25" t="s">
        <v>484</v>
      </c>
      <c r="H9" s="25" t="s">
        <v>484</v>
      </c>
      <c r="I9" s="25" t="s">
        <v>484</v>
      </c>
      <c r="J9" s="43" t="n">
        <f aca="false">SUM(B9:I9)</f>
        <v>5</v>
      </c>
      <c r="K9" s="32" t="n">
        <f aca="false">IF(ISERROR(LARGE(J$7:J$17,3)),0,(LARGE(J$7:J$17,3)))</f>
        <v>5</v>
      </c>
    </row>
    <row r="10" customFormat="false" ht="22.5" hidden="false" customHeight="true" outlineLevel="0" collapsed="false">
      <c r="A10" s="42" t="str">
        <f aca="false">Teams!$H$25</f>
        <v>Markus Birsner</v>
      </c>
      <c r="B10" s="25" t="n">
        <v>1</v>
      </c>
      <c r="C10" s="25" t="n">
        <v>1</v>
      </c>
      <c r="D10" s="25" t="n">
        <v>1</v>
      </c>
      <c r="E10" s="25" t="n">
        <v>1</v>
      </c>
      <c r="F10" s="25" t="s">
        <v>484</v>
      </c>
      <c r="G10" s="25" t="s">
        <v>484</v>
      </c>
      <c r="H10" s="25" t="s">
        <v>484</v>
      </c>
      <c r="I10" s="25" t="s">
        <v>484</v>
      </c>
      <c r="J10" s="43" t="n">
        <f aca="false">SUM(B10:I10)</f>
        <v>4</v>
      </c>
      <c r="K10" s="32" t="n">
        <f aca="false">IF(ISERROR(LARGE(J$7:J$17,4)),0,(LARGE(J$7:J$17,4)))</f>
        <v>5</v>
      </c>
    </row>
    <row r="11" customFormat="false" ht="22.5" hidden="false" customHeight="true" outlineLevel="0" collapsed="false">
      <c r="A11" s="42" t="str">
        <f aca="false">Teams!$H$26</f>
        <v>David Lückfeldt</v>
      </c>
      <c r="B11" s="25" t="n">
        <v>1</v>
      </c>
      <c r="C11" s="25" t="n">
        <v>1</v>
      </c>
      <c r="D11" s="25" t="n">
        <v>1</v>
      </c>
      <c r="E11" s="25" t="n">
        <v>1</v>
      </c>
      <c r="F11" s="25" t="s">
        <v>484</v>
      </c>
      <c r="G11" s="25" t="s">
        <v>484</v>
      </c>
      <c r="H11" s="25" t="s">
        <v>484</v>
      </c>
      <c r="I11" s="25" t="s">
        <v>484</v>
      </c>
      <c r="J11" s="43" t="n">
        <f aca="false">SUM(B11:I11)</f>
        <v>4</v>
      </c>
      <c r="K11" s="32" t="n">
        <f aca="false">IF(ISERROR(LARGE(J$7:J$17,5)),0,(LARGE(J$7:J$17,5)))</f>
        <v>5</v>
      </c>
    </row>
    <row r="12" customFormat="false" ht="22.5" hidden="false" customHeight="true" outlineLevel="0" collapsed="false">
      <c r="A12" s="42" t="str">
        <f aca="false">Teams!$H$27</f>
        <v>Melissa Demiralp</v>
      </c>
      <c r="B12" s="25" t="n">
        <v>1</v>
      </c>
      <c r="C12" s="25" t="n">
        <v>1</v>
      </c>
      <c r="D12" s="25" t="n">
        <v>1</v>
      </c>
      <c r="E12" s="25" t="n">
        <v>1</v>
      </c>
      <c r="F12" s="25" t="n">
        <v>1</v>
      </c>
      <c r="G12" s="25" t="s">
        <v>484</v>
      </c>
      <c r="H12" s="25" t="s">
        <v>484</v>
      </c>
      <c r="I12" s="25" t="s">
        <v>484</v>
      </c>
      <c r="J12" s="43" t="n">
        <f aca="false">SUM(B12:I12)</f>
        <v>5</v>
      </c>
      <c r="K12" s="32" t="n">
        <f aca="false">IF(ISERROR(LARGE(J$7:J$17,6)),0,(LARGE(J$7:J$17,6)))</f>
        <v>5</v>
      </c>
    </row>
    <row r="13" customFormat="false" ht="22.5" hidden="false" customHeight="true" outlineLevel="0" collapsed="false">
      <c r="A13" s="42" t="str">
        <f aca="false">Teams!$H$28</f>
        <v>Phoenix de Gradde</v>
      </c>
      <c r="B13" s="25" t="n">
        <v>1</v>
      </c>
      <c r="C13" s="25" t="n">
        <v>1</v>
      </c>
      <c r="D13" s="25" t="n">
        <v>1</v>
      </c>
      <c r="E13" s="25" t="n">
        <v>1</v>
      </c>
      <c r="F13" s="25" t="n">
        <v>1</v>
      </c>
      <c r="G13" s="25" t="s">
        <v>484</v>
      </c>
      <c r="H13" s="25" t="s">
        <v>484</v>
      </c>
      <c r="I13" s="25" t="s">
        <v>484</v>
      </c>
      <c r="J13" s="43" t="n">
        <f aca="false">SUM(B13:I13)</f>
        <v>5</v>
      </c>
    </row>
    <row r="14" customFormat="false" ht="22.5" hidden="false" customHeight="true" outlineLevel="0" collapsed="false">
      <c r="A14" s="42" t="str">
        <f aca="false">Teams!$H$29</f>
        <v>Daniel Birsner</v>
      </c>
      <c r="B14" s="25" t="n">
        <v>1</v>
      </c>
      <c r="C14" s="25" t="n">
        <v>1</v>
      </c>
      <c r="D14" s="25" t="n">
        <v>1</v>
      </c>
      <c r="E14" s="25" t="n">
        <v>1</v>
      </c>
      <c r="F14" s="25" t="n">
        <v>1</v>
      </c>
      <c r="G14" s="25" t="n">
        <v>1</v>
      </c>
      <c r="H14" s="25" t="s">
        <v>484</v>
      </c>
      <c r="I14" s="25" t="s">
        <v>484</v>
      </c>
      <c r="J14" s="43" t="n">
        <f aca="false">SUM(B14:I14)</f>
        <v>6</v>
      </c>
    </row>
    <row r="15" customFormat="false" ht="22.5" hidden="false" customHeight="true" outlineLevel="0" collapsed="false">
      <c r="A15" s="42" t="str">
        <f aca="false">Teams!$H$30</f>
        <v>Celine Babayigit</v>
      </c>
      <c r="B15" s="25" t="n">
        <v>1</v>
      </c>
      <c r="C15" s="25" t="n">
        <v>1</v>
      </c>
      <c r="D15" s="25" t="n">
        <v>1</v>
      </c>
      <c r="E15" s="25" t="s">
        <v>484</v>
      </c>
      <c r="F15" s="25" t="s">
        <v>484</v>
      </c>
      <c r="G15" s="25" t="s">
        <v>484</v>
      </c>
      <c r="H15" s="25" t="s">
        <v>484</v>
      </c>
      <c r="I15" s="25" t="s">
        <v>484</v>
      </c>
      <c r="J15" s="43" t="n">
        <f aca="false">SUM(B15:I15)</f>
        <v>3</v>
      </c>
    </row>
    <row r="16" customFormat="false" ht="22.5" hidden="false" customHeight="true" outlineLevel="0" collapsed="false">
      <c r="A16" s="42" t="str">
        <f aca="false">Teams!$H$31</f>
        <v>Lilly Merkel</v>
      </c>
      <c r="B16" s="25" t="n">
        <v>1</v>
      </c>
      <c r="C16" s="25" t="n">
        <v>1</v>
      </c>
      <c r="D16" s="25" t="n">
        <v>1</v>
      </c>
      <c r="E16" s="25" t="n">
        <v>1</v>
      </c>
      <c r="F16" s="25" t="n">
        <v>1</v>
      </c>
      <c r="G16" s="25" t="s">
        <v>484</v>
      </c>
      <c r="H16" s="25" t="s">
        <v>484</v>
      </c>
      <c r="I16" s="25" t="s">
        <v>484</v>
      </c>
      <c r="J16" s="43" t="n">
        <f aca="false">SUM(B16:I16)</f>
        <v>5</v>
      </c>
    </row>
    <row r="17" customFormat="false" ht="22.5" hidden="false" customHeight="true" outlineLevel="0" collapsed="false">
      <c r="A17" s="42" t="str">
        <f aca="false">Teams!$H$32</f>
        <v>U10 NN 10.11</v>
      </c>
      <c r="B17" s="25"/>
      <c r="C17" s="25"/>
      <c r="D17" s="25"/>
      <c r="E17" s="25"/>
      <c r="F17" s="25"/>
      <c r="G17" s="25"/>
      <c r="H17" s="25"/>
      <c r="I17" s="25"/>
      <c r="J17" s="43" t="n">
        <f aca="false">SUM(B17:I17)</f>
        <v>0</v>
      </c>
    </row>
    <row r="18" customFormat="false" ht="12.75" hidden="false" customHeight="false" outlineLevel="0" collapsed="false">
      <c r="K18" s="32" t="n">
        <f aca="false">SUM(K7:K17)</f>
        <v>31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H$21</f>
        <v>TV Schwörstadt-Super Team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2.5" hidden="false" customHeight="true" outlineLevel="0" collapsed="false">
      <c r="A21" s="42" t="str">
        <f aca="false">Teams!$H$22</f>
        <v>Elina Ferraro</v>
      </c>
      <c r="B21" s="25" t="n">
        <v>8</v>
      </c>
      <c r="C21" s="25" t="n">
        <v>8</v>
      </c>
      <c r="D21" s="25" t="n">
        <v>8</v>
      </c>
      <c r="E21" s="25" t="n">
        <v>0</v>
      </c>
      <c r="F21" s="48"/>
      <c r="G21" s="49"/>
      <c r="H21" s="50"/>
      <c r="I21" s="51"/>
      <c r="J21" s="43" t="n">
        <f aca="false">SUM((LARGE(B21:E21,1)),(LARGE(B21:E21,2)),(LARGE(B21:E21,3)))</f>
        <v>24</v>
      </c>
      <c r="K21" s="32" t="n">
        <f aca="false">IF(ISERROR(LARGE(J$21:J$31,1)),0,(LARGE(J$21:J$31,1)))</f>
        <v>41</v>
      </c>
    </row>
    <row r="22" customFormat="false" ht="22.5" hidden="false" customHeight="true" outlineLevel="0" collapsed="false">
      <c r="A22" s="42" t="str">
        <f aca="false">Teams!$H$23</f>
        <v>Maxine Behringer</v>
      </c>
      <c r="B22" s="25" t="n">
        <v>7</v>
      </c>
      <c r="C22" s="25" t="n">
        <v>7</v>
      </c>
      <c r="D22" s="25" t="n">
        <v>7</v>
      </c>
      <c r="E22" s="25" t="n">
        <v>7</v>
      </c>
      <c r="F22" s="48"/>
      <c r="G22" s="49"/>
      <c r="H22" s="50"/>
      <c r="I22" s="51"/>
      <c r="J22" s="43" t="n">
        <f aca="false">SUM((LARGE(B22:E22,1)),(LARGE(B22:E22,2)),(LARGE(B22:E22,3)))</f>
        <v>21</v>
      </c>
      <c r="K22" s="32" t="n">
        <f aca="false">IF(ISERROR(LARGE(J$21:J$31,2)),0,(LARGE(J$21:J$31,2)))</f>
        <v>34</v>
      </c>
    </row>
    <row r="23" customFormat="false" ht="22.5" hidden="false" customHeight="true" outlineLevel="0" collapsed="false">
      <c r="A23" s="42" t="str">
        <f aca="false">Teams!$H$24</f>
        <v>Katrin Birsner</v>
      </c>
      <c r="B23" s="25" t="n">
        <v>5</v>
      </c>
      <c r="C23" s="25" t="n">
        <v>7</v>
      </c>
      <c r="D23" s="25" t="n">
        <v>5</v>
      </c>
      <c r="E23" s="25" t="n">
        <v>7</v>
      </c>
      <c r="F23" s="48"/>
      <c r="G23" s="49"/>
      <c r="H23" s="50"/>
      <c r="I23" s="51"/>
      <c r="J23" s="43" t="n">
        <f aca="false">SUM((LARGE(B23:E23,1)),(LARGE(B23:E23,2)),(LARGE(B23:E23,3)))</f>
        <v>19</v>
      </c>
      <c r="K23" s="32" t="n">
        <f aca="false">IF(ISERROR(LARGE(J$21:J$31,3)),0,(LARGE(J$21:J$31,3)))</f>
        <v>33</v>
      </c>
    </row>
    <row r="24" customFormat="false" ht="22.5" hidden="false" customHeight="true" outlineLevel="0" collapsed="false">
      <c r="A24" s="42" t="str">
        <f aca="false">Teams!$H$25</f>
        <v>Markus Birsner</v>
      </c>
      <c r="B24" s="25" t="n">
        <v>11</v>
      </c>
      <c r="C24" s="25" t="n">
        <v>11</v>
      </c>
      <c r="D24" s="25" t="n">
        <v>11</v>
      </c>
      <c r="E24" s="25" t="n">
        <v>11</v>
      </c>
      <c r="F24" s="48"/>
      <c r="G24" s="49"/>
      <c r="H24" s="50"/>
      <c r="I24" s="51"/>
      <c r="J24" s="43" t="n">
        <f aca="false">SUM((LARGE(B24:E24,1)),(LARGE(B24:E24,2)),(LARGE(B24:E24,3)))</f>
        <v>33</v>
      </c>
      <c r="K24" s="32" t="n">
        <f aca="false">IF(ISERROR(LARGE(J$21:J$31,4)),0,(LARGE(J$21:J$31,4)))</f>
        <v>25</v>
      </c>
    </row>
    <row r="25" customFormat="false" ht="22.5" hidden="false" customHeight="true" outlineLevel="0" collapsed="false">
      <c r="A25" s="42" t="str">
        <f aca="false">Teams!$H$26</f>
        <v>David Lückfeldt</v>
      </c>
      <c r="B25" s="25" t="n">
        <v>8</v>
      </c>
      <c r="C25" s="25" t="n">
        <v>9</v>
      </c>
      <c r="D25" s="25" t="n">
        <v>8</v>
      </c>
      <c r="E25" s="25" t="n">
        <v>7</v>
      </c>
      <c r="F25" s="48"/>
      <c r="G25" s="49"/>
      <c r="H25" s="50"/>
      <c r="I25" s="51"/>
      <c r="J25" s="43" t="n">
        <f aca="false">SUM((LARGE(B25:E25,1)),(LARGE(B25:E25,2)),(LARGE(B25:E25,3)))</f>
        <v>25</v>
      </c>
      <c r="K25" s="32" t="n">
        <f aca="false">IF(ISERROR(LARGE(J$21:J$31,5)),0,(LARGE(J$21:J$31,5)))</f>
        <v>24</v>
      </c>
    </row>
    <row r="26" customFormat="false" ht="22.5" hidden="false" customHeight="true" outlineLevel="0" collapsed="false">
      <c r="A26" s="42" t="str">
        <f aca="false">Teams!$H$27</f>
        <v>Melissa Demiralp</v>
      </c>
      <c r="B26" s="25" t="n">
        <v>6</v>
      </c>
      <c r="C26" s="25" t="n">
        <v>6</v>
      </c>
      <c r="D26" s="25" t="n">
        <v>0</v>
      </c>
      <c r="E26" s="25" t="n">
        <v>6</v>
      </c>
      <c r="F26" s="48"/>
      <c r="G26" s="49"/>
      <c r="H26" s="50"/>
      <c r="I26" s="51"/>
      <c r="J26" s="43" t="n">
        <f aca="false">SUM((LARGE(B26:E26,1)),(LARGE(B26:E26,2)),(LARGE(B26:E26,3)))</f>
        <v>18</v>
      </c>
      <c r="K26" s="32" t="n">
        <f aca="false">IF(ISERROR(LARGE(J$21:J$31,6)),0,(LARGE(J$21:J$31,6)))</f>
        <v>21</v>
      </c>
    </row>
    <row r="27" customFormat="false" ht="22.5" hidden="false" customHeight="true" outlineLevel="0" collapsed="false">
      <c r="A27" s="42" t="str">
        <f aca="false">Teams!$H$28</f>
        <v>Phoenix de Gradde</v>
      </c>
      <c r="B27" s="25" t="n">
        <v>14</v>
      </c>
      <c r="C27" s="25" t="n">
        <v>14</v>
      </c>
      <c r="D27" s="25" t="n">
        <v>13</v>
      </c>
      <c r="E27" s="25" t="n">
        <v>13</v>
      </c>
      <c r="F27" s="48"/>
      <c r="G27" s="49"/>
      <c r="H27" s="50"/>
      <c r="I27" s="51"/>
      <c r="J27" s="43" t="n">
        <f aca="false">SUM((LARGE(B27:E27,1)),(LARGE(B27:E27,2)),(LARGE(B27:E27,3)))</f>
        <v>41</v>
      </c>
    </row>
    <row r="28" customFormat="false" ht="22.5" hidden="false" customHeight="true" outlineLevel="0" collapsed="false">
      <c r="A28" s="42" t="str">
        <f aca="false">Teams!$H$29</f>
        <v>Daniel Birsner</v>
      </c>
      <c r="B28" s="25" t="n">
        <v>11</v>
      </c>
      <c r="C28" s="25" t="n">
        <v>11</v>
      </c>
      <c r="D28" s="25" t="n">
        <v>11</v>
      </c>
      <c r="E28" s="25" t="n">
        <v>12</v>
      </c>
      <c r="F28" s="48"/>
      <c r="G28" s="49"/>
      <c r="H28" s="50"/>
      <c r="I28" s="51"/>
      <c r="J28" s="43" t="n">
        <f aca="false">SUM((LARGE(B28:E28,1)),(LARGE(B28:E28,2)),(LARGE(B28:E28,3)))</f>
        <v>34</v>
      </c>
    </row>
    <row r="29" customFormat="false" ht="22.5" hidden="false" customHeight="true" outlineLevel="0" collapsed="false">
      <c r="A29" s="42" t="str">
        <f aca="false">Teams!$H$30</f>
        <v>Celine Babayigit</v>
      </c>
      <c r="B29" s="25" t="n">
        <v>5</v>
      </c>
      <c r="C29" s="25" t="n">
        <v>3</v>
      </c>
      <c r="D29" s="25" t="n">
        <v>0</v>
      </c>
      <c r="E29" s="25" t="n">
        <v>4</v>
      </c>
      <c r="F29" s="48"/>
      <c r="G29" s="49"/>
      <c r="H29" s="50"/>
      <c r="I29" s="51"/>
      <c r="J29" s="43" t="n">
        <f aca="false">SUM((LARGE(B29:E29,1)),(LARGE(B29:E29,2)),(LARGE(B29:E29,3)))</f>
        <v>12</v>
      </c>
    </row>
    <row r="30" customFormat="false" ht="22.5" hidden="false" customHeight="true" outlineLevel="0" collapsed="false">
      <c r="A30" s="42" t="str">
        <f aca="false">Teams!$H$31</f>
        <v>Lilly Merkel</v>
      </c>
      <c r="B30" s="25" t="n">
        <v>6</v>
      </c>
      <c r="C30" s="25" t="n">
        <v>4</v>
      </c>
      <c r="D30" s="25" t="n">
        <v>3</v>
      </c>
      <c r="E30" s="25" t="n">
        <v>5</v>
      </c>
      <c r="F30" s="48"/>
      <c r="G30" s="49"/>
      <c r="H30" s="50"/>
      <c r="I30" s="51"/>
      <c r="J30" s="43" t="n">
        <f aca="false">SUM((LARGE(B30:E30,1)),(LARGE(B30:E30,2)),(LARGE(B30:E30,3)))</f>
        <v>15</v>
      </c>
    </row>
    <row r="31" customFormat="false" ht="22.5" hidden="false" customHeight="true" outlineLevel="0" collapsed="false">
      <c r="A31" s="42"/>
      <c r="B31" s="25"/>
      <c r="C31" s="25"/>
      <c r="D31" s="25"/>
      <c r="E31" s="25"/>
      <c r="F31" s="48"/>
      <c r="G31" s="49"/>
      <c r="H31" s="50"/>
      <c r="I31" s="51"/>
      <c r="J31" s="43"/>
    </row>
    <row r="32" customFormat="false" ht="12.75" hidden="false" customHeight="false" outlineLevel="0" collapsed="false">
      <c r="K32" s="32" t="n">
        <f aca="false">SUM(K21:K31)</f>
        <v>178</v>
      </c>
    </row>
    <row r="33" customFormat="false" ht="25.5" hidden="false" customHeight="true" outlineLevel="0" collapsed="false">
      <c r="A33" s="53" t="s">
        <v>481</v>
      </c>
      <c r="B33" s="53"/>
      <c r="C33" s="53"/>
      <c r="D33" s="36" t="s">
        <v>482</v>
      </c>
      <c r="E33" s="36"/>
      <c r="F33" s="36"/>
      <c r="G33" s="36"/>
      <c r="H33" s="36"/>
      <c r="I33" s="36"/>
      <c r="J33" s="36"/>
    </row>
    <row r="34" customFormat="false" ht="22.5" hidden="false" customHeight="true" outlineLevel="0" collapsed="false">
      <c r="A34" s="19" t="str">
        <f aca="false">Teams!$H$21</f>
        <v>TV Schwörstadt-Super Team</v>
      </c>
      <c r="B34" s="41"/>
      <c r="C34" s="41"/>
    </row>
    <row r="35" customFormat="false" ht="22.5" hidden="false" customHeight="true" outlineLevel="0" collapsed="false">
      <c r="A35" s="37" t="s">
        <v>483</v>
      </c>
      <c r="B35" s="54" t="n">
        <v>0.00824988425925926</v>
      </c>
      <c r="C35" s="54"/>
      <c r="H35" s="38"/>
      <c r="I35" s="39"/>
      <c r="J35" s="55" t="n">
        <f aca="false">B35</f>
        <v>0.00824988425925926</v>
      </c>
    </row>
  </sheetData>
  <mergeCells count="8">
    <mergeCell ref="A1:J1"/>
    <mergeCell ref="C2:J2"/>
    <mergeCell ref="C5:J5"/>
    <mergeCell ref="C19:J19"/>
    <mergeCell ref="A33:C33"/>
    <mergeCell ref="D33:J33"/>
    <mergeCell ref="B34:C34"/>
    <mergeCell ref="B35:C35"/>
  </mergeCells>
  <conditionalFormatting sqref="A7:A17">
    <cfRule type="expression" priority="2" aboveAverage="0" equalAverage="0" bottom="0" percent="0" rank="0" text="" dxfId="27">
      <formula>NOT(ISERROR(SEARCH(" NN ",A7)))</formula>
    </cfRule>
  </conditionalFormatting>
  <conditionalFormatting sqref="A21:A31">
    <cfRule type="expression" priority="3" aboveAverage="0" equalAverage="0" bottom="0" percent="0" rank="0" text="" dxfId="28">
      <formula>NOT(ISERROR(SEARCH(" NN ",A21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I21</f>
        <v>TV Wehr U10-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2.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73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I$21</f>
        <v>TV Wehr U10-1</v>
      </c>
      <c r="B6" s="41" t="n">
        <v>40</v>
      </c>
      <c r="C6" s="41" t="n">
        <f aca="false">B6+10</f>
        <v>50</v>
      </c>
      <c r="D6" s="41" t="n">
        <f aca="false">C6+10</f>
        <v>60</v>
      </c>
      <c r="E6" s="41" t="n">
        <f aca="false">D6+10</f>
        <v>70</v>
      </c>
      <c r="F6" s="41" t="n">
        <f aca="false">E6+10</f>
        <v>80</v>
      </c>
      <c r="G6" s="41" t="n">
        <f aca="false">F6+10</f>
        <v>90</v>
      </c>
      <c r="H6" s="41" t="n">
        <f aca="false">G6+10</f>
        <v>100</v>
      </c>
      <c r="I6" s="41" t="n">
        <f aca="false">H6+10</f>
        <v>110</v>
      </c>
      <c r="J6" s="17" t="s">
        <v>471</v>
      </c>
      <c r="K6" s="32" t="s">
        <v>474</v>
      </c>
    </row>
    <row r="7" customFormat="false" ht="22.5" hidden="false" customHeight="true" outlineLevel="0" collapsed="false">
      <c r="A7" s="42" t="str">
        <f aca="false">Teams!$I$22</f>
        <v>Denise Hartmann</v>
      </c>
      <c r="B7" s="25" t="n">
        <v>1</v>
      </c>
      <c r="C7" s="25"/>
      <c r="D7" s="25"/>
      <c r="E7" s="25"/>
      <c r="F7" s="25"/>
      <c r="G7" s="25"/>
      <c r="H7" s="25"/>
      <c r="I7" s="25"/>
      <c r="J7" s="43" t="n">
        <f aca="false">SUM(B7:I7)</f>
        <v>1</v>
      </c>
      <c r="K7" s="32" t="n">
        <f aca="false">IF(ISERROR(LARGE(J$7:J$17,1)),0,(LARGE(J$7:J$17,1)))</f>
        <v>7</v>
      </c>
    </row>
    <row r="8" customFormat="false" ht="22.5" hidden="false" customHeight="true" outlineLevel="0" collapsed="false">
      <c r="A8" s="42" t="str">
        <f aca="false">Teams!$I$23</f>
        <v>Franziska Brasch</v>
      </c>
      <c r="B8" s="25" t="s">
        <v>480</v>
      </c>
      <c r="C8" s="25"/>
      <c r="D8" s="25"/>
      <c r="E8" s="25"/>
      <c r="F8" s="25"/>
      <c r="G8" s="25"/>
      <c r="H8" s="25"/>
      <c r="I8" s="25"/>
      <c r="J8" s="43" t="n">
        <f aca="false">SUM(B8:I8)</f>
        <v>0</v>
      </c>
      <c r="K8" s="32" t="n">
        <f aca="false">IF(ISERROR(LARGE(J$7:J$17,2)),0,(LARGE(J$7:J$17,2)))</f>
        <v>6</v>
      </c>
    </row>
    <row r="9" customFormat="false" ht="22.5" hidden="false" customHeight="true" outlineLevel="0" collapsed="false">
      <c r="A9" s="42" t="str">
        <f aca="false">Teams!$I$24</f>
        <v>Hannah Frank</v>
      </c>
      <c r="B9" s="25" t="n">
        <v>1</v>
      </c>
      <c r="C9" s="25" t="n">
        <v>1</v>
      </c>
      <c r="D9" s="25" t="n">
        <v>1</v>
      </c>
      <c r="E9" s="25" t="n">
        <v>1</v>
      </c>
      <c r="F9" s="25" t="n">
        <v>1</v>
      </c>
      <c r="G9" s="25" t="n">
        <v>1</v>
      </c>
      <c r="H9" s="25" t="n">
        <v>1</v>
      </c>
      <c r="I9" s="25"/>
      <c r="J9" s="43" t="n">
        <f aca="false">SUM(B9:I9)</f>
        <v>7</v>
      </c>
      <c r="K9" s="32" t="n">
        <f aca="false">IF(ISERROR(LARGE(J$7:J$17,3)),0,(LARGE(J$7:J$17,3)))</f>
        <v>6</v>
      </c>
    </row>
    <row r="10" customFormat="false" ht="22.5" hidden="false" customHeight="true" outlineLevel="0" collapsed="false">
      <c r="A10" s="42" t="str">
        <f aca="false">Teams!$I$25</f>
        <v>Malcolm Mond</v>
      </c>
      <c r="B10" s="25" t="n">
        <v>1</v>
      </c>
      <c r="C10" s="25" t="n">
        <v>1</v>
      </c>
      <c r="D10" s="25" t="n">
        <v>1</v>
      </c>
      <c r="E10" s="25" t="n">
        <v>1</v>
      </c>
      <c r="F10" s="25" t="n">
        <v>1</v>
      </c>
      <c r="G10" s="25"/>
      <c r="H10" s="25"/>
      <c r="I10" s="25"/>
      <c r="J10" s="43" t="n">
        <f aca="false">SUM(B10:I10)</f>
        <v>5</v>
      </c>
      <c r="K10" s="32" t="n">
        <f aca="false">IF(ISERROR(LARGE(J$7:J$17,4)),0,(LARGE(J$7:J$17,4)))</f>
        <v>6</v>
      </c>
    </row>
    <row r="11" customFormat="false" ht="22.5" hidden="false" customHeight="true" outlineLevel="0" collapsed="false">
      <c r="A11" s="42" t="str">
        <f aca="false">Teams!$I$26</f>
        <v>Devin Thomas</v>
      </c>
      <c r="B11" s="25" t="n">
        <v>1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/>
      <c r="I11" s="25"/>
      <c r="J11" s="43" t="n">
        <f aca="false">SUM(B11:I11)</f>
        <v>6</v>
      </c>
      <c r="K11" s="32" t="n">
        <f aca="false">IF(ISERROR(LARGE(J$7:J$17,5)),0,(LARGE(J$7:J$17,5)))</f>
        <v>5</v>
      </c>
    </row>
    <row r="12" customFormat="false" ht="22.5" hidden="false" customHeight="true" outlineLevel="0" collapsed="false">
      <c r="A12" s="42" t="str">
        <f aca="false">Teams!$I$27</f>
        <v>Kai Hudec</v>
      </c>
      <c r="B12" s="25" t="n">
        <v>1</v>
      </c>
      <c r="C12" s="25" t="n">
        <v>1</v>
      </c>
      <c r="D12" s="25" t="n">
        <v>1</v>
      </c>
      <c r="E12" s="25" t="n">
        <v>1</v>
      </c>
      <c r="F12" s="25"/>
      <c r="G12" s="25"/>
      <c r="H12" s="25"/>
      <c r="I12" s="25"/>
      <c r="J12" s="43" t="n">
        <f aca="false">SUM(B12:I12)</f>
        <v>4</v>
      </c>
      <c r="K12" s="32" t="n">
        <f aca="false">IF(ISERROR(LARGE(J$7:J$17,6)),0,(LARGE(J$7:J$17,6)))</f>
        <v>5</v>
      </c>
    </row>
    <row r="13" customFormat="false" ht="22.5" hidden="false" customHeight="true" outlineLevel="0" collapsed="false">
      <c r="A13" s="42" t="str">
        <f aca="false">Teams!$I$28</f>
        <v>Yannik Delhey</v>
      </c>
      <c r="B13" s="25" t="n">
        <v>1</v>
      </c>
      <c r="C13" s="25" t="n">
        <v>1</v>
      </c>
      <c r="D13" s="25" t="n">
        <v>1</v>
      </c>
      <c r="E13" s="25" t="n">
        <v>1</v>
      </c>
      <c r="F13" s="25" t="n">
        <v>1</v>
      </c>
      <c r="G13" s="25" t="n">
        <v>1</v>
      </c>
      <c r="H13" s="25"/>
      <c r="I13" s="25"/>
      <c r="J13" s="43" t="n">
        <f aca="false">SUM(B13:I13)</f>
        <v>6</v>
      </c>
    </row>
    <row r="14" customFormat="false" ht="22.5" hidden="false" customHeight="true" outlineLevel="0" collapsed="false">
      <c r="A14" s="42" t="str">
        <f aca="false">Teams!$I$29</f>
        <v>Regula Valenta</v>
      </c>
      <c r="B14" s="25" t="n">
        <v>1</v>
      </c>
      <c r="C14" s="25" t="n">
        <v>1</v>
      </c>
      <c r="D14" s="25" t="n">
        <v>1</v>
      </c>
      <c r="E14" s="25" t="n">
        <v>1</v>
      </c>
      <c r="F14" s="25" t="n">
        <v>1</v>
      </c>
      <c r="G14" s="25" t="s">
        <v>484</v>
      </c>
      <c r="H14" s="25"/>
      <c r="I14" s="25"/>
      <c r="J14" s="43" t="n">
        <f aca="false">SUM(B14:I14)</f>
        <v>5</v>
      </c>
    </row>
    <row r="15" customFormat="false" ht="22.5" hidden="false" customHeight="true" outlineLevel="0" collapsed="false">
      <c r="A15" s="42" t="str">
        <f aca="false">Teams!$I$30</f>
        <v>Luis Klank</v>
      </c>
      <c r="B15" s="25" t="n">
        <v>1</v>
      </c>
      <c r="C15" s="25" t="n">
        <v>1</v>
      </c>
      <c r="D15" s="25" t="n">
        <v>1</v>
      </c>
      <c r="E15" s="25" t="n">
        <v>1</v>
      </c>
      <c r="F15" s="25"/>
      <c r="G15" s="25"/>
      <c r="H15" s="25"/>
      <c r="I15" s="25"/>
      <c r="J15" s="43" t="n">
        <f aca="false">SUM(B15:I15)</f>
        <v>4</v>
      </c>
    </row>
    <row r="16" customFormat="false" ht="22.5" hidden="false" customHeight="true" outlineLevel="0" collapsed="false">
      <c r="A16" s="42" t="str">
        <f aca="false">Teams!$I$31</f>
        <v>Laura Kummle</v>
      </c>
      <c r="B16" s="25" t="n">
        <v>1</v>
      </c>
      <c r="C16" s="25" t="n">
        <v>1</v>
      </c>
      <c r="D16" s="25" t="n">
        <v>1</v>
      </c>
      <c r="E16" s="25" t="n">
        <v>1</v>
      </c>
      <c r="F16" s="25" t="n">
        <v>1</v>
      </c>
      <c r="G16" s="25" t="n">
        <v>1</v>
      </c>
      <c r="H16" s="25"/>
      <c r="I16" s="25"/>
      <c r="J16" s="43" t="n">
        <f aca="false">SUM(B16:I16)</f>
        <v>6</v>
      </c>
    </row>
    <row r="17" customFormat="false" ht="22.5" hidden="false" customHeight="true" outlineLevel="0" collapsed="false">
      <c r="A17" s="42" t="str">
        <f aca="false">Teams!$I$32</f>
        <v>U10 NN 11.11</v>
      </c>
      <c r="B17" s="25"/>
      <c r="C17" s="25"/>
      <c r="D17" s="25"/>
      <c r="E17" s="25"/>
      <c r="F17" s="25"/>
      <c r="G17" s="25"/>
      <c r="H17" s="25"/>
      <c r="I17" s="25"/>
      <c r="J17" s="43" t="n">
        <f aca="false">SUM(B17:I17)</f>
        <v>0</v>
      </c>
    </row>
    <row r="18" customFormat="false" ht="12.75" hidden="false" customHeight="false" outlineLevel="0" collapsed="false">
      <c r="K18" s="32" t="n">
        <f aca="false">SUM(K7:K17)</f>
        <v>35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I$21</f>
        <v>TV Wehr U10-1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2.5" hidden="false" customHeight="true" outlineLevel="0" collapsed="false">
      <c r="A21" s="42" t="str">
        <f aca="false">Teams!$I$22</f>
        <v>Denise Hartmann</v>
      </c>
      <c r="B21" s="25" t="n">
        <v>8</v>
      </c>
      <c r="C21" s="25" t="n">
        <v>0</v>
      </c>
      <c r="D21" s="25" t="n">
        <v>9</v>
      </c>
      <c r="E21" s="25" t="n">
        <v>8</v>
      </c>
      <c r="F21" s="48"/>
      <c r="G21" s="49"/>
      <c r="H21" s="50"/>
      <c r="I21" s="51"/>
      <c r="J21" s="43" t="n">
        <f aca="false">SUM((LARGE(B21:E21,1)),(LARGE(B21:E21,2)),(LARGE(B21:E21,3)))</f>
        <v>25</v>
      </c>
      <c r="K21" s="32" t="n">
        <f aca="false">IF(ISERROR(LARGE(J$21:J$31,1)),0,(LARGE(J$21:J$31,1)))</f>
        <v>38</v>
      </c>
    </row>
    <row r="22" customFormat="false" ht="22.5" hidden="false" customHeight="true" outlineLevel="0" collapsed="false">
      <c r="A22" s="42" t="str">
        <f aca="false">Teams!$I$23</f>
        <v>Franziska Brasch</v>
      </c>
      <c r="B22" s="25" t="n">
        <v>6</v>
      </c>
      <c r="C22" s="25" t="n">
        <v>5</v>
      </c>
      <c r="D22" s="25" t="n">
        <v>5</v>
      </c>
      <c r="E22" s="25" t="n">
        <v>4</v>
      </c>
      <c r="F22" s="48"/>
      <c r="G22" s="49"/>
      <c r="H22" s="50"/>
      <c r="I22" s="51"/>
      <c r="J22" s="43" t="n">
        <f aca="false">SUM((LARGE(B22:E22,1)),(LARGE(B22:E22,2)),(LARGE(B22:E22,3)))</f>
        <v>16</v>
      </c>
      <c r="K22" s="32" t="n">
        <f aca="false">IF(ISERROR(LARGE(J$21:J$31,2)),0,(LARGE(J$21:J$31,2)))</f>
        <v>37</v>
      </c>
    </row>
    <row r="23" customFormat="false" ht="22.5" hidden="false" customHeight="true" outlineLevel="0" collapsed="false">
      <c r="A23" s="42" t="str">
        <f aca="false">Teams!$I$24</f>
        <v>Hannah Frank</v>
      </c>
      <c r="B23" s="25" t="n">
        <v>9</v>
      </c>
      <c r="C23" s="25" t="n">
        <v>8</v>
      </c>
      <c r="D23" s="25" t="n">
        <v>7</v>
      </c>
      <c r="E23" s="25" t="n">
        <v>7</v>
      </c>
      <c r="F23" s="48"/>
      <c r="G23" s="49"/>
      <c r="H23" s="50"/>
      <c r="I23" s="51"/>
      <c r="J23" s="43" t="n">
        <f aca="false">SUM((LARGE(B23:E23,1)),(LARGE(B23:E23,2)),(LARGE(B23:E23,3)))</f>
        <v>24</v>
      </c>
      <c r="K23" s="32" t="n">
        <f aca="false">IF(ISERROR(LARGE(J$21:J$31,3)),0,(LARGE(J$21:J$31,3)))</f>
        <v>35</v>
      </c>
    </row>
    <row r="24" customFormat="false" ht="22.5" hidden="false" customHeight="true" outlineLevel="0" collapsed="false">
      <c r="A24" s="42" t="str">
        <f aca="false">Teams!$I$25</f>
        <v>Malcolm Mond</v>
      </c>
      <c r="B24" s="25" t="n">
        <v>7</v>
      </c>
      <c r="C24" s="25" t="n">
        <v>9</v>
      </c>
      <c r="D24" s="25" t="n">
        <v>8</v>
      </c>
      <c r="E24" s="25" t="n">
        <v>6</v>
      </c>
      <c r="F24" s="48"/>
      <c r="G24" s="49"/>
      <c r="H24" s="50"/>
      <c r="I24" s="51"/>
      <c r="J24" s="43" t="n">
        <f aca="false">SUM((LARGE(B24:E24,1)),(LARGE(B24:E24,2)),(LARGE(B24:E24,3)))</f>
        <v>24</v>
      </c>
      <c r="K24" s="32" t="n">
        <f aca="false">IF(ISERROR(LARGE(J$21:J$31,4)),0,(LARGE(J$21:J$31,4)))</f>
        <v>34</v>
      </c>
    </row>
    <row r="25" customFormat="false" ht="22.5" hidden="false" customHeight="true" outlineLevel="0" collapsed="false">
      <c r="A25" s="42" t="str">
        <f aca="false">Teams!$I$26</f>
        <v>Devin Thomas</v>
      </c>
      <c r="B25" s="25" t="n">
        <v>11</v>
      </c>
      <c r="C25" s="25" t="n">
        <v>11</v>
      </c>
      <c r="D25" s="25" t="n">
        <v>12</v>
      </c>
      <c r="E25" s="25" t="n">
        <v>10</v>
      </c>
      <c r="F25" s="48"/>
      <c r="G25" s="49"/>
      <c r="H25" s="50"/>
      <c r="I25" s="51"/>
      <c r="J25" s="43" t="n">
        <f aca="false">SUM((LARGE(B25:E25,1)),(LARGE(B25:E25,2)),(LARGE(B25:E25,3)))</f>
        <v>34</v>
      </c>
      <c r="K25" s="32" t="n">
        <f aca="false">IF(ISERROR(LARGE(J$21:J$31,5)),0,(LARGE(J$21:J$31,5)))</f>
        <v>25</v>
      </c>
    </row>
    <row r="26" customFormat="false" ht="22.5" hidden="false" customHeight="true" outlineLevel="0" collapsed="false">
      <c r="A26" s="42" t="str">
        <f aca="false">Teams!$I$27</f>
        <v>Kai Hudec</v>
      </c>
      <c r="B26" s="25" t="n">
        <v>11</v>
      </c>
      <c r="C26" s="25" t="n">
        <v>13</v>
      </c>
      <c r="D26" s="25" t="n">
        <v>14</v>
      </c>
      <c r="E26" s="25" t="n">
        <v>0</v>
      </c>
      <c r="F26" s="48"/>
      <c r="G26" s="49"/>
      <c r="H26" s="50"/>
      <c r="I26" s="51"/>
      <c r="J26" s="43" t="n">
        <f aca="false">SUM((LARGE(B26:E26,1)),(LARGE(B26:E26,2)),(LARGE(B26:E26,3)))</f>
        <v>38</v>
      </c>
      <c r="K26" s="32" t="n">
        <f aca="false">IF(ISERROR(LARGE(J$21:J$31,6)),0,(LARGE(J$21:J$31,6)))</f>
        <v>24</v>
      </c>
    </row>
    <row r="27" customFormat="false" ht="22.5" hidden="false" customHeight="true" outlineLevel="0" collapsed="false">
      <c r="A27" s="42" t="str">
        <f aca="false">Teams!$I$28</f>
        <v>Yannik Delhey</v>
      </c>
      <c r="B27" s="25" t="n">
        <v>12</v>
      </c>
      <c r="C27" s="25" t="n">
        <v>10</v>
      </c>
      <c r="D27" s="25" t="n">
        <v>11</v>
      </c>
      <c r="E27" s="25" t="n">
        <v>12</v>
      </c>
      <c r="F27" s="48"/>
      <c r="G27" s="49"/>
      <c r="H27" s="50"/>
      <c r="I27" s="51"/>
      <c r="J27" s="43" t="n">
        <f aca="false">SUM((LARGE(B27:E27,1)),(LARGE(B27:E27,2)),(LARGE(B27:E27,3)))</f>
        <v>35</v>
      </c>
    </row>
    <row r="28" customFormat="false" ht="22.5" hidden="false" customHeight="true" outlineLevel="0" collapsed="false">
      <c r="A28" s="42" t="str">
        <f aca="false">Teams!$I$29</f>
        <v>Regula Valenta</v>
      </c>
      <c r="B28" s="25" t="n">
        <v>11</v>
      </c>
      <c r="C28" s="25" t="n">
        <v>12</v>
      </c>
      <c r="D28" s="25" t="n">
        <v>12</v>
      </c>
      <c r="E28" s="25" t="n">
        <v>13</v>
      </c>
      <c r="F28" s="48"/>
      <c r="G28" s="49"/>
      <c r="H28" s="50"/>
      <c r="I28" s="51"/>
      <c r="J28" s="43" t="n">
        <f aca="false">SUM((LARGE(B28:E28,1)),(LARGE(B28:E28,2)),(LARGE(B28:E28,3)))</f>
        <v>37</v>
      </c>
    </row>
    <row r="29" customFormat="false" ht="22.5" hidden="false" customHeight="true" outlineLevel="0" collapsed="false">
      <c r="A29" s="42" t="str">
        <f aca="false">Teams!$I$30</f>
        <v>Luis Klank</v>
      </c>
      <c r="B29" s="25" t="n">
        <v>0</v>
      </c>
      <c r="C29" s="25" t="n">
        <v>9</v>
      </c>
      <c r="D29" s="25" t="n">
        <v>8</v>
      </c>
      <c r="E29" s="25" t="n">
        <v>0</v>
      </c>
      <c r="F29" s="48"/>
      <c r="G29" s="49"/>
      <c r="H29" s="50"/>
      <c r="I29" s="51"/>
      <c r="J29" s="43" t="n">
        <f aca="false">SUM((LARGE(B29:E29,1)),(LARGE(B29:E29,2)),(LARGE(B29:E29,3)))</f>
        <v>17</v>
      </c>
    </row>
    <row r="30" customFormat="false" ht="22.5" hidden="false" customHeight="true" outlineLevel="0" collapsed="false">
      <c r="A30" s="42" t="str">
        <f aca="false">Teams!$I$31</f>
        <v>Laura Kummle</v>
      </c>
      <c r="B30" s="25" t="n">
        <v>5</v>
      </c>
      <c r="C30" s="25" t="n">
        <v>7</v>
      </c>
      <c r="D30" s="25" t="n">
        <v>6</v>
      </c>
      <c r="E30" s="25" t="n">
        <v>8</v>
      </c>
      <c r="F30" s="48"/>
      <c r="G30" s="49"/>
      <c r="H30" s="50"/>
      <c r="I30" s="51"/>
      <c r="J30" s="43" t="n">
        <f aca="false">SUM((LARGE(B30:E30,1)),(LARGE(B30:E30,2)),(LARGE(B30:E30,3)))</f>
        <v>21</v>
      </c>
    </row>
    <row r="31" customFormat="false" ht="22.5" hidden="false" customHeight="true" outlineLevel="0" collapsed="false">
      <c r="A31" s="42"/>
      <c r="B31" s="25"/>
      <c r="C31" s="25"/>
      <c r="D31" s="25"/>
      <c r="E31" s="25"/>
      <c r="F31" s="48"/>
      <c r="G31" s="49"/>
      <c r="H31" s="50"/>
      <c r="I31" s="51"/>
      <c r="J31" s="43"/>
    </row>
    <row r="32" customFormat="false" ht="12.75" hidden="false" customHeight="false" outlineLevel="0" collapsed="false">
      <c r="K32" s="32" t="n">
        <f aca="false">SUM(K21:K31)</f>
        <v>193</v>
      </c>
    </row>
    <row r="33" customFormat="false" ht="25.5" hidden="false" customHeight="true" outlineLevel="0" collapsed="false">
      <c r="A33" s="53" t="s">
        <v>481</v>
      </c>
      <c r="B33" s="53"/>
      <c r="C33" s="53"/>
      <c r="D33" s="36" t="s">
        <v>482</v>
      </c>
      <c r="E33" s="36"/>
      <c r="F33" s="36"/>
      <c r="G33" s="36"/>
      <c r="H33" s="36"/>
      <c r="I33" s="36"/>
      <c r="J33" s="36"/>
    </row>
    <row r="34" customFormat="false" ht="22.5" hidden="false" customHeight="true" outlineLevel="0" collapsed="false">
      <c r="A34" s="19" t="str">
        <f aca="false">Teams!$I$21</f>
        <v>TV Wehr U10-1</v>
      </c>
      <c r="B34" s="41"/>
      <c r="C34" s="41"/>
    </row>
    <row r="35" customFormat="false" ht="22.5" hidden="false" customHeight="true" outlineLevel="0" collapsed="false">
      <c r="A35" s="37" t="s">
        <v>483</v>
      </c>
      <c r="B35" s="54" t="n">
        <v>0.0072337962962963</v>
      </c>
      <c r="C35" s="54"/>
      <c r="H35" s="38"/>
      <c r="I35" s="39"/>
      <c r="J35" s="55" t="n">
        <f aca="false">B35</f>
        <v>0.0072337962962963</v>
      </c>
    </row>
  </sheetData>
  <mergeCells count="8">
    <mergeCell ref="A1:J1"/>
    <mergeCell ref="C2:J2"/>
    <mergeCell ref="C5:J5"/>
    <mergeCell ref="C19:J19"/>
    <mergeCell ref="A33:C33"/>
    <mergeCell ref="D33:J33"/>
    <mergeCell ref="B34:C34"/>
    <mergeCell ref="B35:C35"/>
  </mergeCells>
  <conditionalFormatting sqref="A7:A17">
    <cfRule type="expression" priority="2" aboveAverage="0" equalAverage="0" bottom="0" percent="0" rank="0" text="" dxfId="29">
      <formula>NOT(ISERROR(SEARCH(" NN ",A7)))</formula>
    </cfRule>
  </conditionalFormatting>
  <conditionalFormatting sqref="A21:A31">
    <cfRule type="expression" priority="3" aboveAverage="0" equalAverage="0" bottom="0" percent="0" rank="0" text="" dxfId="30">
      <formula>NOT(ISERROR(SEARCH(" NN ",A21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J21</f>
        <v>TV Wehr U10-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2.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55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J$21</f>
        <v>TV Wehr U10-2</v>
      </c>
      <c r="B6" s="41" t="n">
        <v>40</v>
      </c>
      <c r="C6" s="41" t="n">
        <f aca="false">B6+10</f>
        <v>50</v>
      </c>
      <c r="D6" s="41" t="n">
        <f aca="false">C6+10</f>
        <v>60</v>
      </c>
      <c r="E6" s="41" t="n">
        <f aca="false">D6+10</f>
        <v>70</v>
      </c>
      <c r="F6" s="41" t="n">
        <f aca="false">E6+10</f>
        <v>80</v>
      </c>
      <c r="G6" s="41" t="n">
        <f aca="false">F6+10</f>
        <v>90</v>
      </c>
      <c r="H6" s="41" t="n">
        <f aca="false">G6+10</f>
        <v>100</v>
      </c>
      <c r="I6" s="41" t="n">
        <f aca="false">H6+10</f>
        <v>110</v>
      </c>
      <c r="J6" s="17" t="s">
        <v>471</v>
      </c>
      <c r="K6" s="32" t="s">
        <v>474</v>
      </c>
    </row>
    <row r="7" customFormat="false" ht="22.5" hidden="false" customHeight="true" outlineLevel="0" collapsed="false">
      <c r="A7" s="42" t="str">
        <f aca="false">Teams!$J$22</f>
        <v>Nele Schmid</v>
      </c>
      <c r="B7" s="25" t="n">
        <v>1</v>
      </c>
      <c r="C7" s="25" t="n">
        <v>1</v>
      </c>
      <c r="D7" s="25" t="n">
        <v>1</v>
      </c>
      <c r="E7" s="25"/>
      <c r="F7" s="25"/>
      <c r="G7" s="25"/>
      <c r="H7" s="25"/>
      <c r="I7" s="25"/>
      <c r="J7" s="43" t="n">
        <f aca="false">SUM(B7:I7)</f>
        <v>3</v>
      </c>
      <c r="K7" s="32" t="n">
        <f aca="false">IF(ISERROR(LARGE(J$7:J$17,1)),0,(LARGE(J$7:J$17,1)))</f>
        <v>4</v>
      </c>
    </row>
    <row r="8" customFormat="false" ht="22.5" hidden="false" customHeight="true" outlineLevel="0" collapsed="false">
      <c r="A8" s="42" t="str">
        <f aca="false">Teams!$J$23</f>
        <v>Celina Schmid</v>
      </c>
      <c r="B8" s="25" t="n">
        <v>1</v>
      </c>
      <c r="C8" s="25" t="n">
        <v>1</v>
      </c>
      <c r="D8" s="25" t="n">
        <v>1</v>
      </c>
      <c r="E8" s="25"/>
      <c r="F8" s="25"/>
      <c r="G8" s="25"/>
      <c r="H8" s="25"/>
      <c r="I8" s="25"/>
      <c r="J8" s="43" t="n">
        <f aca="false">SUM(B8:I8)</f>
        <v>3</v>
      </c>
      <c r="K8" s="32" t="n">
        <f aca="false">IF(ISERROR(LARGE(J$7:J$17,2)),0,(LARGE(J$7:J$17,2)))</f>
        <v>4</v>
      </c>
    </row>
    <row r="9" customFormat="false" ht="22.5" hidden="false" customHeight="true" outlineLevel="0" collapsed="false">
      <c r="A9" s="42" t="str">
        <f aca="false">Teams!$J$24</f>
        <v>Tatjana Beutenmüller</v>
      </c>
      <c r="B9" s="25" t="n">
        <v>1</v>
      </c>
      <c r="C9" s="25" t="n">
        <v>1</v>
      </c>
      <c r="D9" s="25" t="n">
        <v>1</v>
      </c>
      <c r="E9" s="25"/>
      <c r="F9" s="25"/>
      <c r="G9" s="25"/>
      <c r="H9" s="25"/>
      <c r="I9" s="25"/>
      <c r="J9" s="43" t="n">
        <f aca="false">SUM(B9:I9)</f>
        <v>3</v>
      </c>
      <c r="K9" s="32" t="n">
        <f aca="false">IF(ISERROR(LARGE(J$7:J$17,3)),0,(LARGE(J$7:J$17,3)))</f>
        <v>4</v>
      </c>
    </row>
    <row r="10" customFormat="false" ht="22.5" hidden="false" customHeight="true" outlineLevel="0" collapsed="false">
      <c r="A10" s="42" t="str">
        <f aca="false">Teams!$J$25</f>
        <v>Lea Langner</v>
      </c>
      <c r="B10" s="25" t="n">
        <v>1</v>
      </c>
      <c r="C10" s="25" t="n">
        <v>1</v>
      </c>
      <c r="D10" s="25" t="n">
        <v>1</v>
      </c>
      <c r="E10" s="25"/>
      <c r="F10" s="25"/>
      <c r="G10" s="25"/>
      <c r="H10" s="25"/>
      <c r="I10" s="25"/>
      <c r="J10" s="43" t="n">
        <f aca="false">SUM(B10:I10)</f>
        <v>3</v>
      </c>
      <c r="K10" s="32" t="n">
        <f aca="false">IF(ISERROR(LARGE(J$7:J$17,4)),0,(LARGE(J$7:J$17,4)))</f>
        <v>4</v>
      </c>
    </row>
    <row r="11" customFormat="false" ht="22.5" hidden="false" customHeight="true" outlineLevel="0" collapsed="false">
      <c r="A11" s="42" t="str">
        <f aca="false">Teams!$J$26</f>
        <v>Alexander Schwendemann</v>
      </c>
      <c r="B11" s="25" t="n">
        <v>1</v>
      </c>
      <c r="C11" s="25" t="n">
        <v>1</v>
      </c>
      <c r="D11" s="25" t="n">
        <v>1</v>
      </c>
      <c r="E11" s="25"/>
      <c r="F11" s="25"/>
      <c r="G11" s="25"/>
      <c r="H11" s="25"/>
      <c r="I11" s="25"/>
      <c r="J11" s="43" t="n">
        <f aca="false">SUM(B11:I11)</f>
        <v>3</v>
      </c>
      <c r="K11" s="32" t="n">
        <f aca="false">IF(ISERROR(LARGE(J$7:J$17,5)),0,(LARGE(J$7:J$17,5)))</f>
        <v>3</v>
      </c>
    </row>
    <row r="12" customFormat="false" ht="22.5" hidden="false" customHeight="true" outlineLevel="0" collapsed="false">
      <c r="A12" s="42" t="str">
        <f aca="false">Teams!$J$27</f>
        <v>Daniel Schwendemann</v>
      </c>
      <c r="B12" s="25" t="n">
        <v>1</v>
      </c>
      <c r="C12" s="25" t="n">
        <v>1</v>
      </c>
      <c r="D12" s="25" t="n">
        <v>1</v>
      </c>
      <c r="E12" s="25" t="n">
        <v>1</v>
      </c>
      <c r="F12" s="25"/>
      <c r="G12" s="25"/>
      <c r="H12" s="25"/>
      <c r="I12" s="25"/>
      <c r="J12" s="43" t="n">
        <f aca="false">SUM(B12:I12)</f>
        <v>4</v>
      </c>
      <c r="K12" s="32" t="n">
        <f aca="false">IF(ISERROR(LARGE(J$7:J$17,6)),0,(LARGE(J$7:J$17,6)))</f>
        <v>3</v>
      </c>
    </row>
    <row r="13" customFormat="false" ht="22.5" hidden="false" customHeight="true" outlineLevel="0" collapsed="false">
      <c r="A13" s="42" t="str">
        <f aca="false">Teams!$J$28</f>
        <v>Marvin Schönfelder</v>
      </c>
      <c r="B13" s="25" t="n">
        <v>1</v>
      </c>
      <c r="C13" s="25" t="n">
        <v>1</v>
      </c>
      <c r="D13" s="25" t="n">
        <v>1</v>
      </c>
      <c r="E13" s="25" t="n">
        <v>1</v>
      </c>
      <c r="F13" s="25"/>
      <c r="G13" s="25"/>
      <c r="H13" s="25"/>
      <c r="I13" s="25"/>
      <c r="J13" s="43" t="n">
        <f aca="false">SUM(B13:I13)</f>
        <v>4</v>
      </c>
    </row>
    <row r="14" customFormat="false" ht="22.5" hidden="false" customHeight="true" outlineLevel="0" collapsed="false">
      <c r="A14" s="42" t="str">
        <f aca="false">Teams!$J$29</f>
        <v>Tim Huber</v>
      </c>
      <c r="B14" s="25" t="n">
        <v>1</v>
      </c>
      <c r="C14" s="25" t="n">
        <v>1</v>
      </c>
      <c r="D14" s="25" t="n">
        <v>1</v>
      </c>
      <c r="E14" s="25" t="n">
        <v>1</v>
      </c>
      <c r="F14" s="25"/>
      <c r="G14" s="25"/>
      <c r="H14" s="25"/>
      <c r="I14" s="25"/>
      <c r="J14" s="43" t="n">
        <f aca="false">SUM(B14:I14)</f>
        <v>4</v>
      </c>
    </row>
    <row r="15" customFormat="false" ht="22.5" hidden="false" customHeight="true" outlineLevel="0" collapsed="false">
      <c r="A15" s="42" t="str">
        <f aca="false">Teams!$J$30</f>
        <v>Sarah-Michelle Fritz</v>
      </c>
      <c r="B15" s="25" t="n">
        <v>1</v>
      </c>
      <c r="C15" s="25" t="n">
        <v>1</v>
      </c>
      <c r="D15" s="25" t="n">
        <v>1</v>
      </c>
      <c r="E15" s="25" t="n">
        <v>1</v>
      </c>
      <c r="F15" s="25"/>
      <c r="G15" s="25"/>
      <c r="H15" s="25"/>
      <c r="I15" s="25"/>
      <c r="J15" s="43" t="n">
        <f aca="false">SUM(B15:I15)</f>
        <v>4</v>
      </c>
    </row>
    <row r="16" customFormat="false" ht="22.5" hidden="false" customHeight="true" outlineLevel="0" collapsed="false">
      <c r="A16" s="42" t="str">
        <f aca="false">Teams!$J$31</f>
        <v>Emely Fritz</v>
      </c>
      <c r="B16" s="25" t="n">
        <v>1</v>
      </c>
      <c r="C16" s="25" t="n">
        <v>1</v>
      </c>
      <c r="D16" s="25"/>
      <c r="E16" s="25"/>
      <c r="F16" s="25"/>
      <c r="G16" s="25"/>
      <c r="H16" s="25"/>
      <c r="I16" s="25"/>
      <c r="J16" s="43" t="n">
        <f aca="false">SUM(B16:I16)</f>
        <v>2</v>
      </c>
    </row>
    <row r="17" customFormat="false" ht="22.5" hidden="false" customHeight="true" outlineLevel="0" collapsed="false">
      <c r="A17" s="42" t="str">
        <f aca="false">Teams!$J$32</f>
        <v>U10 NN 11.11</v>
      </c>
      <c r="B17" s="25"/>
      <c r="C17" s="25"/>
      <c r="D17" s="25"/>
      <c r="E17" s="25"/>
      <c r="F17" s="25"/>
      <c r="G17" s="25"/>
      <c r="H17" s="25"/>
      <c r="I17" s="25"/>
      <c r="J17" s="43" t="n">
        <f aca="false">SUM(B17:I17)</f>
        <v>0</v>
      </c>
    </row>
    <row r="18" customFormat="false" ht="12.75" hidden="false" customHeight="false" outlineLevel="0" collapsed="false">
      <c r="K18" s="32" t="n">
        <f aca="false">SUM(K7:K17)</f>
        <v>22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J$21</f>
        <v>TV Wehr U10-2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2.5" hidden="false" customHeight="true" outlineLevel="0" collapsed="false">
      <c r="A21" s="42" t="str">
        <f aca="false">Teams!$J$22</f>
        <v>Nele Schmid</v>
      </c>
      <c r="B21" s="25" t="n">
        <v>5</v>
      </c>
      <c r="C21" s="25" t="n">
        <v>4</v>
      </c>
      <c r="D21" s="25" t="n">
        <v>4</v>
      </c>
      <c r="E21" s="25" t="n">
        <v>4</v>
      </c>
      <c r="F21" s="48"/>
      <c r="G21" s="49"/>
      <c r="H21" s="50"/>
      <c r="I21" s="51"/>
      <c r="J21" s="43" t="n">
        <f aca="false">SUM((LARGE(B21:E21,1)),(LARGE(B21:E21,2)),(LARGE(B21:E21,3)))</f>
        <v>13</v>
      </c>
      <c r="K21" s="32" t="n">
        <f aca="false">IF(ISERROR(LARGE(J$21:J$31,1)),0,(LARGE(J$21:J$31,1)))</f>
        <v>28</v>
      </c>
    </row>
    <row r="22" customFormat="false" ht="22.5" hidden="false" customHeight="true" outlineLevel="0" collapsed="false">
      <c r="A22" s="42" t="str">
        <f aca="false">Teams!$J$23</f>
        <v>Celina Schmid</v>
      </c>
      <c r="B22" s="25" t="n">
        <v>8</v>
      </c>
      <c r="C22" s="25" t="n">
        <v>7</v>
      </c>
      <c r="D22" s="25" t="n">
        <v>7</v>
      </c>
      <c r="E22" s="25" t="n">
        <v>7</v>
      </c>
      <c r="F22" s="48"/>
      <c r="G22" s="49"/>
      <c r="H22" s="50"/>
      <c r="I22" s="51"/>
      <c r="J22" s="43" t="n">
        <f aca="false">SUM((LARGE(B22:E22,1)),(LARGE(B22:E22,2)),(LARGE(B22:E22,3)))</f>
        <v>22</v>
      </c>
      <c r="K22" s="32" t="n">
        <f aca="false">IF(ISERROR(LARGE(J$21:J$31,2)),0,(LARGE(J$21:J$31,2)))</f>
        <v>26</v>
      </c>
    </row>
    <row r="23" customFormat="false" ht="22.5" hidden="false" customHeight="true" outlineLevel="0" collapsed="false">
      <c r="A23" s="42" t="str">
        <f aca="false">Teams!$J$24</f>
        <v>Tatjana Beutenmüller</v>
      </c>
      <c r="B23" s="25" t="n">
        <v>8</v>
      </c>
      <c r="C23" s="25" t="n">
        <v>8</v>
      </c>
      <c r="D23" s="25" t="n">
        <v>8</v>
      </c>
      <c r="E23" s="25" t="n">
        <v>9</v>
      </c>
      <c r="F23" s="48"/>
      <c r="G23" s="49"/>
      <c r="H23" s="50"/>
      <c r="I23" s="51"/>
      <c r="J23" s="43" t="n">
        <f aca="false">SUM((LARGE(B23:E23,1)),(LARGE(B23:E23,2)),(LARGE(B23:E23,3)))</f>
        <v>25</v>
      </c>
      <c r="K23" s="32" t="n">
        <f aca="false">IF(ISERROR(LARGE(J$21:J$31,3)),0,(LARGE(J$21:J$31,3)))</f>
        <v>25</v>
      </c>
    </row>
    <row r="24" customFormat="false" ht="22.5" hidden="false" customHeight="true" outlineLevel="0" collapsed="false">
      <c r="A24" s="42" t="str">
        <f aca="false">Teams!$J$25</f>
        <v>Lea Langner</v>
      </c>
      <c r="B24" s="25" t="n">
        <v>7</v>
      </c>
      <c r="C24" s="25" t="n">
        <v>7</v>
      </c>
      <c r="D24" s="25" t="n">
        <v>7</v>
      </c>
      <c r="E24" s="25" t="n">
        <v>6</v>
      </c>
      <c r="F24" s="48"/>
      <c r="G24" s="49"/>
      <c r="H24" s="50"/>
      <c r="I24" s="51"/>
      <c r="J24" s="43" t="n">
        <f aca="false">SUM((LARGE(B24:E24,1)),(LARGE(B24:E24,2)),(LARGE(B24:E24,3)))</f>
        <v>21</v>
      </c>
      <c r="K24" s="32" t="n">
        <f aca="false">IF(ISERROR(LARGE(J$21:J$31,4)),0,(LARGE(J$21:J$31,4)))</f>
        <v>22</v>
      </c>
    </row>
    <row r="25" customFormat="false" ht="22.5" hidden="false" customHeight="true" outlineLevel="0" collapsed="false">
      <c r="A25" s="42" t="str">
        <f aca="false">Teams!$J$26</f>
        <v>Alexander Schwendemann</v>
      </c>
      <c r="B25" s="25" t="n">
        <v>7</v>
      </c>
      <c r="C25" s="25" t="n">
        <v>5</v>
      </c>
      <c r="D25" s="25" t="n">
        <v>4</v>
      </c>
      <c r="E25" s="25" t="n">
        <v>7</v>
      </c>
      <c r="F25" s="48"/>
      <c r="G25" s="49"/>
      <c r="H25" s="50"/>
      <c r="I25" s="51"/>
      <c r="J25" s="43" t="n">
        <f aca="false">SUM((LARGE(B25:E25,1)),(LARGE(B25:E25,2)),(LARGE(B25:E25,3)))</f>
        <v>19</v>
      </c>
      <c r="K25" s="32" t="n">
        <f aca="false">IF(ISERROR(LARGE(J$21:J$31,5)),0,(LARGE(J$21:J$31,5)))</f>
        <v>22</v>
      </c>
    </row>
    <row r="26" customFormat="false" ht="22.5" hidden="false" customHeight="true" outlineLevel="0" collapsed="false">
      <c r="A26" s="42" t="str">
        <f aca="false">Teams!$J$27</f>
        <v>Daniel Schwendemann</v>
      </c>
      <c r="B26" s="25" t="n">
        <v>4</v>
      </c>
      <c r="C26" s="25" t="n">
        <v>6</v>
      </c>
      <c r="D26" s="25" t="n">
        <v>5</v>
      </c>
      <c r="E26" s="25" t="n">
        <v>5</v>
      </c>
      <c r="F26" s="48"/>
      <c r="G26" s="49"/>
      <c r="H26" s="50"/>
      <c r="I26" s="51"/>
      <c r="J26" s="43" t="n">
        <f aca="false">SUM((LARGE(B26:E26,1)),(LARGE(B26:E26,2)),(LARGE(B26:E26,3)))</f>
        <v>16</v>
      </c>
      <c r="K26" s="32" t="n">
        <f aca="false">IF(ISERROR(LARGE(J$21:J$31,6)),0,(LARGE(J$21:J$31,6)))</f>
        <v>21</v>
      </c>
    </row>
    <row r="27" customFormat="false" ht="22.5" hidden="false" customHeight="true" outlineLevel="0" collapsed="false">
      <c r="A27" s="42" t="str">
        <f aca="false">Teams!$J$28</f>
        <v>Marvin Schönfelder</v>
      </c>
      <c r="B27" s="25" t="n">
        <v>6</v>
      </c>
      <c r="C27" s="25" t="n">
        <v>5</v>
      </c>
      <c r="D27" s="25" t="n">
        <v>7</v>
      </c>
      <c r="E27" s="25" t="n">
        <v>9</v>
      </c>
      <c r="F27" s="48"/>
      <c r="G27" s="49"/>
      <c r="H27" s="50"/>
      <c r="I27" s="51"/>
      <c r="J27" s="43" t="n">
        <f aca="false">SUM((LARGE(B27:E27,1)),(LARGE(B27:E27,2)),(LARGE(B27:E27,3)))</f>
        <v>22</v>
      </c>
    </row>
    <row r="28" customFormat="false" ht="22.5" hidden="false" customHeight="true" outlineLevel="0" collapsed="false">
      <c r="A28" s="42" t="str">
        <f aca="false">Teams!$J$29</f>
        <v>Tim Huber</v>
      </c>
      <c r="B28" s="25" t="n">
        <v>9</v>
      </c>
      <c r="C28" s="25" t="n">
        <v>9</v>
      </c>
      <c r="D28" s="25" t="n">
        <v>8</v>
      </c>
      <c r="E28" s="25" t="n">
        <v>8</v>
      </c>
      <c r="F28" s="48"/>
      <c r="G28" s="49"/>
      <c r="H28" s="50"/>
      <c r="I28" s="51"/>
      <c r="J28" s="43" t="n">
        <f aca="false">SUM((LARGE(B28:E28,1)),(LARGE(B28:E28,2)),(LARGE(B28:E28,3)))</f>
        <v>26</v>
      </c>
    </row>
    <row r="29" customFormat="false" ht="22.5" hidden="false" customHeight="true" outlineLevel="0" collapsed="false">
      <c r="A29" s="42" t="str">
        <f aca="false">Teams!$J$30</f>
        <v>Sarah-Michelle Fritz</v>
      </c>
      <c r="B29" s="25" t="n">
        <v>11</v>
      </c>
      <c r="C29" s="25" t="n">
        <v>7</v>
      </c>
      <c r="D29" s="25" t="n">
        <v>10</v>
      </c>
      <c r="E29" s="25" t="n">
        <v>7</v>
      </c>
      <c r="F29" s="48"/>
      <c r="G29" s="49"/>
      <c r="H29" s="50"/>
      <c r="I29" s="51"/>
      <c r="J29" s="43" t="n">
        <f aca="false">SUM((LARGE(B29:E29,1)),(LARGE(B29:E29,2)),(LARGE(B29:E29,3)))</f>
        <v>28</v>
      </c>
    </row>
    <row r="30" customFormat="false" ht="22.5" hidden="false" customHeight="true" outlineLevel="0" collapsed="false">
      <c r="A30" s="42" t="str">
        <f aca="false">Teams!$J$31</f>
        <v>Emely Fritz</v>
      </c>
      <c r="B30" s="25" t="n">
        <v>5</v>
      </c>
      <c r="C30" s="25" t="n">
        <v>5</v>
      </c>
      <c r="D30" s="25" t="n">
        <v>6</v>
      </c>
      <c r="E30" s="25" t="n">
        <v>5</v>
      </c>
      <c r="F30" s="48"/>
      <c r="G30" s="49"/>
      <c r="H30" s="50"/>
      <c r="I30" s="51"/>
      <c r="J30" s="43" t="n">
        <f aca="false">SUM((LARGE(B30:E30,1)),(LARGE(B30:E30,2)),(LARGE(B30:E30,3)))</f>
        <v>16</v>
      </c>
    </row>
    <row r="31" customFormat="false" ht="22.5" hidden="false" customHeight="true" outlineLevel="0" collapsed="false">
      <c r="A31" s="42"/>
      <c r="B31" s="25"/>
      <c r="C31" s="25"/>
      <c r="D31" s="25"/>
      <c r="E31" s="25"/>
      <c r="F31" s="48"/>
      <c r="G31" s="49"/>
      <c r="H31" s="50"/>
      <c r="I31" s="51"/>
      <c r="J31" s="43"/>
    </row>
    <row r="32" customFormat="false" ht="12.75" hidden="false" customHeight="false" outlineLevel="0" collapsed="false">
      <c r="K32" s="32" t="n">
        <f aca="false">SUM(K21:K31)</f>
        <v>144</v>
      </c>
    </row>
    <row r="33" customFormat="false" ht="25.5" hidden="false" customHeight="true" outlineLevel="0" collapsed="false">
      <c r="A33" s="53" t="s">
        <v>481</v>
      </c>
      <c r="B33" s="53"/>
      <c r="C33" s="53"/>
      <c r="D33" s="36" t="s">
        <v>482</v>
      </c>
      <c r="E33" s="36"/>
      <c r="F33" s="36"/>
      <c r="G33" s="36"/>
      <c r="H33" s="36"/>
      <c r="I33" s="36"/>
      <c r="J33" s="36"/>
    </row>
    <row r="34" customFormat="false" ht="22.5" hidden="false" customHeight="true" outlineLevel="0" collapsed="false">
      <c r="A34" s="19" t="str">
        <f aca="false">Teams!$J$21</f>
        <v>TV Wehr U10-2</v>
      </c>
      <c r="B34" s="41"/>
      <c r="C34" s="41"/>
    </row>
    <row r="35" customFormat="false" ht="22.5" hidden="false" customHeight="true" outlineLevel="0" collapsed="false">
      <c r="A35" s="37" t="s">
        <v>483</v>
      </c>
      <c r="B35" s="54" t="n">
        <v>0.00882662037037037</v>
      </c>
      <c r="C35" s="54"/>
      <c r="H35" s="38"/>
      <c r="I35" s="39"/>
      <c r="J35" s="55" t="n">
        <f aca="false">B35</f>
        <v>0.00882662037037037</v>
      </c>
    </row>
  </sheetData>
  <mergeCells count="8">
    <mergeCell ref="A1:J1"/>
    <mergeCell ref="C2:J2"/>
    <mergeCell ref="C5:J5"/>
    <mergeCell ref="C19:J19"/>
    <mergeCell ref="A33:C33"/>
    <mergeCell ref="D33:J33"/>
    <mergeCell ref="B34:C34"/>
    <mergeCell ref="B35:C35"/>
  </mergeCells>
  <conditionalFormatting sqref="A7:A17">
    <cfRule type="expression" priority="2" aboveAverage="0" equalAverage="0" bottom="0" percent="0" rank="0" text="" dxfId="31">
      <formula>NOT(ISERROR(SEARCH(" NN ",A7)))</formula>
    </cfRule>
  </conditionalFormatting>
  <conditionalFormatting sqref="A21:A31">
    <cfRule type="expression" priority="3" aboveAverage="0" equalAverage="0" bottom="0" percent="0" rank="0" text="" dxfId="32">
      <formula>NOT(ISERROR(SEARCH(" NN ",A21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2.7"/>
    <col collapsed="false" customWidth="true" hidden="false" outlineLevel="0" max="2" min="2" style="11" width="12.85"/>
    <col collapsed="false" customWidth="true" hidden="false" outlineLevel="0" max="3" min="3" style="11" width="8.7"/>
    <col collapsed="false" customWidth="true" hidden="false" outlineLevel="0" max="4" min="4" style="11" width="12.85"/>
    <col collapsed="false" customWidth="true" hidden="false" outlineLevel="0" max="5" min="5" style="11" width="8.7"/>
    <col collapsed="false" customWidth="true" hidden="false" outlineLevel="0" max="6" min="6" style="11" width="12.85"/>
    <col collapsed="false" customWidth="true" hidden="false" outlineLevel="0" max="8" min="7" style="11" width="8.7"/>
    <col collapsed="false" customWidth="true" hidden="false" outlineLevel="0" max="9" min="9" style="0" width="8.7"/>
    <col collapsed="false" customWidth="true" hidden="false" outlineLevel="0" max="10" min="10" style="11" width="27.14"/>
    <col collapsed="false" customWidth="false" hidden="false" outlineLevel="0" max="11" min="11" style="11" width="11.42"/>
    <col collapsed="false" customWidth="true" hidden="false" outlineLevel="0" max="12" min="12" style="11" width="6.99"/>
    <col collapsed="false" customWidth="true" hidden="false" outlineLevel="0" max="13" min="13" style="11" width="33.41"/>
    <col collapsed="false" customWidth="false" hidden="false" outlineLevel="0" max="257" min="14" style="11" width="11.42"/>
  </cols>
  <sheetData>
    <row r="1" customFormat="false" ht="38.25" hidden="false" customHeight="false" outlineLevel="0" collapsed="false">
      <c r="A1" s="12"/>
      <c r="B1" s="13" t="s">
        <v>459</v>
      </c>
      <c r="C1" s="13" t="s">
        <v>460</v>
      </c>
      <c r="D1" s="14" t="s">
        <v>461</v>
      </c>
      <c r="E1" s="14" t="s">
        <v>462</v>
      </c>
      <c r="F1" s="15" t="s">
        <v>463</v>
      </c>
      <c r="G1" s="16" t="s">
        <v>464</v>
      </c>
      <c r="H1" s="17" t="s">
        <v>465</v>
      </c>
      <c r="I1" s="18" t="s">
        <v>466</v>
      </c>
    </row>
    <row r="2" customFormat="false" ht="14.25" hidden="false" customHeight="true" outlineLevel="0" collapsed="false">
      <c r="A2" s="19" t="str">
        <f aca="false">Teams!$A$1</f>
        <v>TUS Lörrach-Stetten U8</v>
      </c>
      <c r="B2" s="20" t="n">
        <f aca="false">'U8 1'!$J$3</f>
        <v>57</v>
      </c>
      <c r="C2" s="21" t="n">
        <f aca="false">RANK(B2,B$2:B$6)</f>
        <v>1</v>
      </c>
      <c r="D2" s="22" t="n">
        <f aca="false">'U8 1'!$K$18</f>
        <v>30</v>
      </c>
      <c r="E2" s="23" t="n">
        <f aca="false">RANK(D2,D$2:D$6)</f>
        <v>1</v>
      </c>
      <c r="F2" s="24" t="n">
        <f aca="false">'U8 1'!$K$32</f>
        <v>120</v>
      </c>
      <c r="G2" s="25" t="n">
        <f aca="false">RANK(F2,F$2:F$6)</f>
        <v>1</v>
      </c>
      <c r="H2" s="26" t="n">
        <f aca="false">AVERAGE(C2,E2,G2)</f>
        <v>1</v>
      </c>
      <c r="I2" s="27" t="n">
        <f aca="false">RANK(H2,H$2:H$6,1)</f>
        <v>1</v>
      </c>
      <c r="J2" s="11" t="str">
        <f aca="false">A2</f>
        <v>TUS Lörrach-Stetten U8</v>
      </c>
    </row>
    <row r="3" customFormat="false" ht="14.25" hidden="false" customHeight="true" outlineLevel="0" collapsed="false">
      <c r="A3" s="19" t="str">
        <f aca="false">Teams!$B$1</f>
        <v>TUS Maulburg U8</v>
      </c>
      <c r="B3" s="20" t="n">
        <f aca="false">'U8 2'!$J$3</f>
        <v>44</v>
      </c>
      <c r="C3" s="21" t="n">
        <f aca="false">RANK(B3,B$2:B$6)</f>
        <v>5</v>
      </c>
      <c r="D3" s="22" t="n">
        <f aca="false">'U8 2'!$K$18</f>
        <v>20</v>
      </c>
      <c r="E3" s="23" t="n">
        <f aca="false">RANK(D3,D$2:D$6)</f>
        <v>4</v>
      </c>
      <c r="F3" s="24" t="n">
        <f aca="false">'U8 2'!$K$32</f>
        <v>102</v>
      </c>
      <c r="G3" s="25" t="n">
        <f aca="false">RANK(F3,F$2:F$6)</f>
        <v>2</v>
      </c>
      <c r="H3" s="26" t="n">
        <f aca="false">AVERAGE(C3,E3,G3)</f>
        <v>3.66666666666667</v>
      </c>
      <c r="I3" s="27" t="n">
        <f aca="false">RANK(H3,H$2:H$6,1)</f>
        <v>4</v>
      </c>
      <c r="J3" s="11" t="str">
        <f aca="false">A3</f>
        <v>TUS Maulburg U8</v>
      </c>
    </row>
    <row r="4" customFormat="false" ht="14.25" hidden="false" customHeight="true" outlineLevel="0" collapsed="false">
      <c r="A4" s="19" t="str">
        <f aca="false">Teams!$C$1</f>
        <v>TV Rheinfelden-Sammy</v>
      </c>
      <c r="B4" s="20" t="n">
        <f aca="false">'U8 3'!$J$3</f>
        <v>46</v>
      </c>
      <c r="C4" s="21" t="n">
        <f aca="false">RANK(B4,B$2:B$6)</f>
        <v>4</v>
      </c>
      <c r="D4" s="22" t="n">
        <f aca="false">'U8 3'!$K$18</f>
        <v>15</v>
      </c>
      <c r="E4" s="23" t="n">
        <f aca="false">RANK(D4,D$2:D$6)</f>
        <v>5</v>
      </c>
      <c r="F4" s="24" t="n">
        <f aca="false">'U8 3'!$K$32</f>
        <v>82</v>
      </c>
      <c r="G4" s="25" t="n">
        <f aca="false">RANK(F4,F$2:F$6)</f>
        <v>5</v>
      </c>
      <c r="H4" s="26" t="n">
        <f aca="false">AVERAGE(C4,E4,G4)</f>
        <v>4.66666666666667</v>
      </c>
      <c r="I4" s="27" t="n">
        <f aca="false">RANK(H4,H$2:H$6,1)</f>
        <v>5</v>
      </c>
      <c r="J4" s="11" t="str">
        <f aca="false">A4</f>
        <v>TV Rheinfelden-Sammy</v>
      </c>
    </row>
    <row r="5" customFormat="false" ht="14.25" hidden="false" customHeight="true" outlineLevel="0" collapsed="false">
      <c r="A5" s="19" t="str">
        <f aca="false">Teams!$D$1</f>
        <v>TV Schwörstadt-Schneller Blitz</v>
      </c>
      <c r="B5" s="20" t="n">
        <f aca="false">'U8 4'!$J$3</f>
        <v>55</v>
      </c>
      <c r="C5" s="21" t="n">
        <f aca="false">RANK(B5,B$2:B$6)</f>
        <v>2</v>
      </c>
      <c r="D5" s="22" t="n">
        <f aca="false">'U8 4'!$K$18</f>
        <v>26</v>
      </c>
      <c r="E5" s="23" t="n">
        <f aca="false">RANK(D5,D$2:D$6)</f>
        <v>2</v>
      </c>
      <c r="F5" s="24" t="n">
        <f aca="false">'U8 4'!$K$32</f>
        <v>99</v>
      </c>
      <c r="G5" s="25" t="n">
        <f aca="false">RANK(F5,F$2:F$6)</f>
        <v>3</v>
      </c>
      <c r="H5" s="26" t="n">
        <f aca="false">AVERAGE(C5,E5,G5)</f>
        <v>2.33333333333333</v>
      </c>
      <c r="I5" s="27" t="n">
        <f aca="false">RANK(H5,H$2:H$6,1)</f>
        <v>2</v>
      </c>
      <c r="J5" s="11" t="str">
        <f aca="false">A5</f>
        <v>TV Schwörstadt-Schneller Blitz</v>
      </c>
    </row>
    <row r="6" customFormat="false" ht="14.25" hidden="false" customHeight="true" outlineLevel="0" collapsed="false">
      <c r="A6" s="19" t="str">
        <f aca="false">Teams!$E$1</f>
        <v>TV Wehr U8</v>
      </c>
      <c r="B6" s="20" t="n">
        <f aca="false">'U8 5'!$J$3</f>
        <v>55</v>
      </c>
      <c r="C6" s="21" t="n">
        <f aca="false">RANK(B6,B$2:B$6)</f>
        <v>2</v>
      </c>
      <c r="D6" s="22" t="n">
        <f aca="false">'U8 5'!$K$18</f>
        <v>22</v>
      </c>
      <c r="E6" s="23" t="n">
        <f aca="false">RANK(D6,D$2:D$6)</f>
        <v>3</v>
      </c>
      <c r="F6" s="24" t="n">
        <f aca="false">'U8 5'!$K$32</f>
        <v>99</v>
      </c>
      <c r="G6" s="25" t="n">
        <f aca="false">RANK(F6,F$2:F$6)</f>
        <v>3</v>
      </c>
      <c r="H6" s="26" t="n">
        <f aca="false">AVERAGE(C6,E6,G6)</f>
        <v>2.66666666666667</v>
      </c>
      <c r="I6" s="27" t="n">
        <f aca="false">RANK(H6,H$2:H$6,1)</f>
        <v>3</v>
      </c>
      <c r="J6" s="11" t="str">
        <f aca="false">A6</f>
        <v>TV Wehr U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2.7"/>
    <col collapsed="false" customWidth="true" hidden="false" outlineLevel="0" max="2" min="2" style="11" width="12.85"/>
    <col collapsed="false" customWidth="true" hidden="false" outlineLevel="0" max="3" min="3" style="11" width="8.7"/>
    <col collapsed="false" customWidth="true" hidden="false" outlineLevel="0" max="4" min="4" style="11" width="12.85"/>
    <col collapsed="false" customWidth="true" hidden="false" outlineLevel="0" max="5" min="5" style="11" width="8.7"/>
    <col collapsed="false" customWidth="true" hidden="false" outlineLevel="0" max="6" min="6" style="11" width="12.85"/>
    <col collapsed="false" customWidth="true" hidden="false" outlineLevel="0" max="7" min="7" style="11" width="8.7"/>
    <col collapsed="false" customWidth="true" hidden="false" outlineLevel="0" max="8" min="8" style="0" width="12.85"/>
    <col collapsed="false" customWidth="true" hidden="false" outlineLevel="0" max="9" min="9" style="0" width="8.7"/>
    <col collapsed="false" customWidth="true" hidden="false" outlineLevel="0" max="10" min="10" style="11" width="7.85"/>
    <col collapsed="false" customWidth="true" hidden="false" outlineLevel="0" max="11" min="11" style="0" width="8.7"/>
    <col collapsed="false" customWidth="true" hidden="false" outlineLevel="0" max="12" min="12" style="11" width="11.99"/>
    <col collapsed="false" customWidth="false" hidden="false" outlineLevel="0" max="13" min="13" style="11" width="11.42"/>
    <col collapsed="false" customWidth="true" hidden="false" outlineLevel="0" max="14" min="14" style="11" width="7.14"/>
    <col collapsed="false" customWidth="true" hidden="false" outlineLevel="0" max="15" min="15" style="11" width="31.99"/>
    <col collapsed="false" customWidth="false" hidden="false" outlineLevel="0" max="257" min="16" style="11" width="11.42"/>
  </cols>
  <sheetData>
    <row r="1" customFormat="false" ht="38.25" hidden="false" customHeight="false" outlineLevel="0" collapsed="false">
      <c r="A1" s="12"/>
      <c r="B1" s="13" t="s">
        <v>459</v>
      </c>
      <c r="C1" s="13" t="s">
        <v>460</v>
      </c>
      <c r="D1" s="14" t="s">
        <v>461</v>
      </c>
      <c r="E1" s="14" t="s">
        <v>462</v>
      </c>
      <c r="F1" s="15" t="s">
        <v>463</v>
      </c>
      <c r="G1" s="16" t="s">
        <v>464</v>
      </c>
      <c r="H1" s="28" t="s">
        <v>467</v>
      </c>
      <c r="I1" s="28" t="s">
        <v>468</v>
      </c>
      <c r="J1" s="17" t="s">
        <v>465</v>
      </c>
      <c r="K1" s="18" t="s">
        <v>466</v>
      </c>
    </row>
    <row r="2" customFormat="false" ht="14.25" hidden="false" customHeight="true" outlineLevel="0" collapsed="false">
      <c r="A2" s="19" t="str">
        <f aca="false">Teams!$A$21</f>
        <v>TV Bad Säckingen U10</v>
      </c>
      <c r="B2" s="20" t="n">
        <f aca="false">'U10 1'!$J$3</f>
        <v>70</v>
      </c>
      <c r="C2" s="21" t="n">
        <f aca="false">RANK(B2,B$2:B$13)</f>
        <v>2</v>
      </c>
      <c r="D2" s="22" t="n">
        <f aca="false">'U10 1'!$K$18</f>
        <v>30</v>
      </c>
      <c r="E2" s="23" t="n">
        <f aca="false">RANK(D2,D$2:D$13)</f>
        <v>4</v>
      </c>
      <c r="F2" s="24" t="n">
        <f aca="false">'U10 1'!$K$32</f>
        <v>210</v>
      </c>
      <c r="G2" s="25" t="n">
        <f aca="false">RANK(F2,F$2:F$13)</f>
        <v>1</v>
      </c>
      <c r="H2" s="29" t="n">
        <f aca="false">'U10 1'!$J$35</f>
        <v>0.00734791666666667</v>
      </c>
      <c r="I2" s="30" t="n">
        <f aca="false">RANK(H2,H$2:H$13,1)</f>
        <v>2</v>
      </c>
      <c r="J2" s="26" t="n">
        <f aca="false">AVERAGE(C2,E2,G2,I2)</f>
        <v>2.25</v>
      </c>
      <c r="K2" s="27" t="n">
        <f aca="false">RANK(J2,J$2:J$13,1)</f>
        <v>2</v>
      </c>
      <c r="L2" s="11" t="str">
        <f aca="false">A2</f>
        <v>TV Bad Säckingen U10</v>
      </c>
    </row>
    <row r="3" customFormat="false" ht="14.25" hidden="false" customHeight="true" outlineLevel="0" collapsed="false">
      <c r="A3" s="19" t="str">
        <f aca="false">Teams!$B$21</f>
        <v>TUS Höllstein U10</v>
      </c>
      <c r="B3" s="20" t="n">
        <f aca="false">'U10 2'!$J$3</f>
        <v>70</v>
      </c>
      <c r="C3" s="21" t="n">
        <f aca="false">RANK(B3,B$2:B$13)</f>
        <v>2</v>
      </c>
      <c r="D3" s="22" t="n">
        <f aca="false">'U10 2'!$K$18</f>
        <v>27</v>
      </c>
      <c r="E3" s="23" t="n">
        <f aca="false">RANK(D3,D$2:D$13)</f>
        <v>6</v>
      </c>
      <c r="F3" s="24" t="n">
        <f aca="false">'U10 2'!$K$32</f>
        <v>161</v>
      </c>
      <c r="G3" s="25" t="n">
        <f aca="false">RANK(F3,F$2:F$13)</f>
        <v>6</v>
      </c>
      <c r="H3" s="29" t="n">
        <f aca="false">'U10 2'!$J$35</f>
        <v>0.009071875</v>
      </c>
      <c r="I3" s="30" t="n">
        <f aca="false">RANK(H3,H$2:H$13,1)</f>
        <v>9</v>
      </c>
      <c r="J3" s="26" t="n">
        <f aca="false">AVERAGE(C3,E3,G3,I3)</f>
        <v>5.75</v>
      </c>
      <c r="K3" s="27" t="n">
        <f aca="false">RANK(J3,J$2:J$13,1)</f>
        <v>5</v>
      </c>
      <c r="L3" s="11" t="str">
        <f aca="false">A3</f>
        <v>TUS Höllstein U10</v>
      </c>
    </row>
    <row r="4" customFormat="false" ht="14.25" hidden="false" customHeight="true" outlineLevel="0" collapsed="false">
      <c r="A4" s="19" t="str">
        <f aca="false">Teams!$C$21</f>
        <v>Tus Lörrach-Stetten U10-1</v>
      </c>
      <c r="B4" s="20" t="n">
        <f aca="false">'U10 3'!$J$3</f>
        <v>70</v>
      </c>
      <c r="C4" s="21" t="n">
        <f aca="false">RANK(B4,B$2:B$13)</f>
        <v>2</v>
      </c>
      <c r="D4" s="22" t="n">
        <f aca="false">'U10 3'!$K$18</f>
        <v>32</v>
      </c>
      <c r="E4" s="23" t="n">
        <f aca="false">RANK(D4,D$2:D$13)</f>
        <v>2</v>
      </c>
      <c r="F4" s="24" t="n">
        <f aca="false">'U10 3'!$K$32</f>
        <v>179</v>
      </c>
      <c r="G4" s="25" t="n">
        <f aca="false">RANK(F4,F$2:F$13)</f>
        <v>3</v>
      </c>
      <c r="H4" s="29" t="n">
        <f aca="false">'U10 3'!$J$35</f>
        <v>0.00773935185185185</v>
      </c>
      <c r="I4" s="30" t="n">
        <f aca="false">RANK(H4,H$2:H$13,1)</f>
        <v>3</v>
      </c>
      <c r="J4" s="26" t="n">
        <f aca="false">AVERAGE(C4,E4,G4,I4)</f>
        <v>2.5</v>
      </c>
      <c r="K4" s="27" t="n">
        <f aca="false">RANK(J4,J$2:J$13,1)</f>
        <v>3</v>
      </c>
      <c r="L4" s="11" t="str">
        <f aca="false">A4</f>
        <v>Tus Lörrach-Stetten U10-1</v>
      </c>
    </row>
    <row r="5" customFormat="false" ht="14.25" hidden="false" customHeight="true" outlineLevel="0" collapsed="false">
      <c r="A5" s="19" t="str">
        <f aca="false">Teams!$D$21</f>
        <v>TuS Lörrach-Stetten Zwiebel 1</v>
      </c>
      <c r="B5" s="20" t="n">
        <f aca="false">'U10 4'!$J$3</f>
        <v>68</v>
      </c>
      <c r="C5" s="21" t="n">
        <f aca="false">RANK(B5,B$2:B$13)</f>
        <v>5</v>
      </c>
      <c r="D5" s="22" t="n">
        <f aca="false">'U10 4'!$K$18</f>
        <v>28</v>
      </c>
      <c r="E5" s="23" t="n">
        <f aca="false">RANK(D5,D$2:D$13)</f>
        <v>5</v>
      </c>
      <c r="F5" s="24" t="n">
        <f aca="false">'U10 4'!$K$32</f>
        <v>136</v>
      </c>
      <c r="G5" s="25" t="n">
        <f aca="false">RANK(F5,F$2:F$13)</f>
        <v>10</v>
      </c>
      <c r="H5" s="29" t="n">
        <f aca="false">'U10 4'!$J$35</f>
        <v>0.00855416666666667</v>
      </c>
      <c r="I5" s="30" t="n">
        <f aca="false">RANK(H5,H$2:H$13,1)</f>
        <v>6</v>
      </c>
      <c r="J5" s="26" t="n">
        <f aca="false">AVERAGE(C5,E5,G5,I5)</f>
        <v>6.5</v>
      </c>
      <c r="K5" s="27" t="n">
        <f aca="false">RANK(J5,J$2:J$13,1)</f>
        <v>6</v>
      </c>
      <c r="L5" s="11" t="str">
        <f aca="false">A5</f>
        <v>TuS Lörrach-Stetten Zwiebel 1</v>
      </c>
    </row>
    <row r="6" customFormat="false" ht="14.25" hidden="false" customHeight="true" outlineLevel="0" collapsed="false">
      <c r="A6" s="19" t="str">
        <f aca="false">Teams!$E$21</f>
        <v>TuS Lörrach-Stetten Zwiebel 2</v>
      </c>
      <c r="B6" s="20" t="n">
        <f aca="false">'U10 5'!$J$3</f>
        <v>65</v>
      </c>
      <c r="C6" s="21" t="n">
        <f aca="false">RANK(B6,B$2:B$13)</f>
        <v>7</v>
      </c>
      <c r="D6" s="22" t="n">
        <f aca="false">'U10 5'!$K$18</f>
        <v>23</v>
      </c>
      <c r="E6" s="23" t="n">
        <f aca="false">RANK(D6,D$2:D$13)</f>
        <v>9</v>
      </c>
      <c r="F6" s="24" t="n">
        <f aca="false">'U10 5'!$K$32</f>
        <v>150</v>
      </c>
      <c r="G6" s="25" t="n">
        <f aca="false">RANK(F6,F$2:F$13)</f>
        <v>7</v>
      </c>
      <c r="H6" s="29" t="n">
        <f aca="false">'U10 5'!$J$35</f>
        <v>0.00864155092592593</v>
      </c>
      <c r="I6" s="30" t="n">
        <f aca="false">RANK(H6,H$2:H$13,1)</f>
        <v>7</v>
      </c>
      <c r="J6" s="26" t="n">
        <f aca="false">AVERAGE(C6,E6,G6,I6)</f>
        <v>7.5</v>
      </c>
      <c r="K6" s="27" t="n">
        <f aca="false">RANK(J6,J$2:J$13,1)</f>
        <v>9</v>
      </c>
      <c r="L6" s="11" t="str">
        <f aca="false">A6</f>
        <v>TuS Lörrach-Stetten Zwiebel 2</v>
      </c>
    </row>
    <row r="7" customFormat="false" ht="14.25" hidden="false" customHeight="true" outlineLevel="0" collapsed="false">
      <c r="A7" s="19" t="str">
        <f aca="false">Teams!$F$21</f>
        <v>TV Rheinfelden U10-1</v>
      </c>
      <c r="B7" s="20" t="n">
        <f aca="false">'U10 6'!$J$3</f>
        <v>68</v>
      </c>
      <c r="C7" s="21" t="n">
        <f aca="false">RANK(B7,B$2:B$13)</f>
        <v>5</v>
      </c>
      <c r="D7" s="22" t="n">
        <f aca="false">'U10 6'!$K$18</f>
        <v>25</v>
      </c>
      <c r="E7" s="23" t="n">
        <f aca="false">RANK(D7,D$2:D$13)</f>
        <v>8</v>
      </c>
      <c r="F7" s="24" t="n">
        <f aca="false">'U10 6'!$K$32</f>
        <v>169</v>
      </c>
      <c r="G7" s="25" t="n">
        <f aca="false">RANK(F7,F$2:F$13)</f>
        <v>5</v>
      </c>
      <c r="H7" s="29" t="n">
        <f aca="false">'U10 6'!$J$35</f>
        <v>0.00931909722222222</v>
      </c>
      <c r="I7" s="30" t="n">
        <f aca="false">RANK(H7,H$2:H$13,1)</f>
        <v>10</v>
      </c>
      <c r="J7" s="26" t="n">
        <f aca="false">AVERAGE(C7,E7,G7,I7)</f>
        <v>7</v>
      </c>
      <c r="K7" s="27" t="n">
        <f aca="false">RANK(J7,J$2:J$13,1)</f>
        <v>7</v>
      </c>
      <c r="L7" s="11" t="str">
        <f aca="false">A7</f>
        <v>TV Rheinfelden U10-1</v>
      </c>
    </row>
    <row r="8" customFormat="false" ht="14.25" hidden="false" customHeight="true" outlineLevel="0" collapsed="false">
      <c r="A8" s="19" t="str">
        <f aca="false">Teams!$G$21</f>
        <v>Team Rheinfelden/Maulburg U10</v>
      </c>
      <c r="B8" s="20" t="n">
        <f aca="false">'U10 7'!$J$3</f>
        <v>63</v>
      </c>
      <c r="C8" s="21" t="n">
        <f aca="false">RANK(B8,B$2:B$13)</f>
        <v>9</v>
      </c>
      <c r="D8" s="22" t="n">
        <f aca="false">'U10 7'!$K$18</f>
        <v>26</v>
      </c>
      <c r="E8" s="23" t="n">
        <f aca="false">RANK(D8,D$2:D$13)</f>
        <v>7</v>
      </c>
      <c r="F8" s="24" t="n">
        <f aca="false">'U10 7'!$K$32</f>
        <v>143</v>
      </c>
      <c r="G8" s="25" t="n">
        <f aca="false">RANK(F8,F$2:F$13)</f>
        <v>9</v>
      </c>
      <c r="H8" s="29" t="n">
        <f aca="false">'U10 7'!$J$35</f>
        <v>0.00797291666666667</v>
      </c>
      <c r="I8" s="30" t="n">
        <f aca="false">RANK(H8,H$2:H$13,1)</f>
        <v>4</v>
      </c>
      <c r="J8" s="26" t="n">
        <f aca="false">AVERAGE(C8,E8,G8,I8)</f>
        <v>7.25</v>
      </c>
      <c r="K8" s="27" t="n">
        <f aca="false">RANK(J8,J$2:J$13,1)</f>
        <v>8</v>
      </c>
      <c r="L8" s="11" t="str">
        <f aca="false">A8</f>
        <v>Team Rheinfelden/Maulburg U10</v>
      </c>
    </row>
    <row r="9" customFormat="false" ht="14.25" hidden="false" customHeight="true" outlineLevel="0" collapsed="false">
      <c r="A9" s="19" t="str">
        <f aca="false">Teams!$H$21</f>
        <v>TV Schwörstadt-Super Team</v>
      </c>
      <c r="B9" s="20" t="n">
        <f aca="false">'U10 8'!$J$3</f>
        <v>64</v>
      </c>
      <c r="C9" s="21" t="n">
        <f aca="false">RANK(B9,B$2:B$13)</f>
        <v>8</v>
      </c>
      <c r="D9" s="22" t="n">
        <f aca="false">'U10 8'!$K$18</f>
        <v>31</v>
      </c>
      <c r="E9" s="23" t="n">
        <f aca="false">RANK(D9,D$2:D$13)</f>
        <v>3</v>
      </c>
      <c r="F9" s="24" t="n">
        <f aca="false">'U10 8'!$K$32</f>
        <v>178</v>
      </c>
      <c r="G9" s="25" t="n">
        <f aca="false">RANK(F9,F$2:F$13)</f>
        <v>4</v>
      </c>
      <c r="H9" s="29" t="n">
        <f aca="false">'U10 8'!$J$35</f>
        <v>0.00824988425925926</v>
      </c>
      <c r="I9" s="30" t="n">
        <f aca="false">RANK(H9,H$2:H$13,1)</f>
        <v>5</v>
      </c>
      <c r="J9" s="26" t="n">
        <f aca="false">AVERAGE(C9,E9,G9,I9)</f>
        <v>5</v>
      </c>
      <c r="K9" s="27" t="n">
        <f aca="false">RANK(J9,J$2:J$13,1)</f>
        <v>4</v>
      </c>
      <c r="L9" s="11" t="str">
        <f aca="false">A9</f>
        <v>TV Schwörstadt-Super Team</v>
      </c>
    </row>
    <row r="10" customFormat="false" ht="14.25" hidden="false" customHeight="true" outlineLevel="0" collapsed="false">
      <c r="A10" s="19" t="str">
        <f aca="false">Teams!$I$21</f>
        <v>TV Wehr U10-1</v>
      </c>
      <c r="B10" s="20" t="n">
        <f aca="false">'U10 9'!$J$3</f>
        <v>73</v>
      </c>
      <c r="C10" s="21" t="n">
        <f aca="false">RANK(B10,B$2:B$13)</f>
        <v>1</v>
      </c>
      <c r="D10" s="22" t="n">
        <f aca="false">'U10 9'!$K$18</f>
        <v>35</v>
      </c>
      <c r="E10" s="23" t="n">
        <f aca="false">RANK(D10,D$2:D$13)</f>
        <v>1</v>
      </c>
      <c r="F10" s="24" t="n">
        <f aca="false">'U10 9'!$K$32</f>
        <v>193</v>
      </c>
      <c r="G10" s="25" t="n">
        <f aca="false">RANK(F10,F$2:F$13)</f>
        <v>2</v>
      </c>
      <c r="H10" s="29" t="n">
        <f aca="false">'U10 9'!$J$35</f>
        <v>0.0072337962962963</v>
      </c>
      <c r="I10" s="30" t="n">
        <f aca="false">RANK(H10,H$2:H$13,1)</f>
        <v>1</v>
      </c>
      <c r="J10" s="26" t="n">
        <f aca="false">AVERAGE(C10,E10,G10,I10)</f>
        <v>1.25</v>
      </c>
      <c r="K10" s="27" t="n">
        <f aca="false">RANK(J10,J$2:J$13,1)</f>
        <v>1</v>
      </c>
      <c r="L10" s="11" t="str">
        <f aca="false">A10</f>
        <v>TV Wehr U10-1</v>
      </c>
    </row>
    <row r="11" customFormat="false" ht="14.25" hidden="false" customHeight="true" outlineLevel="0" collapsed="false">
      <c r="A11" s="19" t="str">
        <f aca="false">Teams!$J$21</f>
        <v>TV Wehr U10-2</v>
      </c>
      <c r="B11" s="20" t="n">
        <f aca="false">'U10 10'!$J$3</f>
        <v>55</v>
      </c>
      <c r="C11" s="21" t="n">
        <f aca="false">RANK(B11,B$2:B$13)</f>
        <v>10</v>
      </c>
      <c r="D11" s="22" t="n">
        <f aca="false">'U10 10'!$K$18</f>
        <v>22</v>
      </c>
      <c r="E11" s="23" t="n">
        <f aca="false">RANK(D11,D$2:D$13)</f>
        <v>10</v>
      </c>
      <c r="F11" s="24" t="n">
        <f aca="false">'U10 10'!$K$32</f>
        <v>144</v>
      </c>
      <c r="G11" s="25" t="n">
        <f aca="false">RANK(F11,F$2:F$13)</f>
        <v>8</v>
      </c>
      <c r="H11" s="29" t="n">
        <f aca="false">'U10 10'!$J$35</f>
        <v>0.00882662037037037</v>
      </c>
      <c r="I11" s="30" t="n">
        <f aca="false">RANK(H11,H$2:H$13,1)</f>
        <v>8</v>
      </c>
      <c r="J11" s="26" t="n">
        <f aca="false">AVERAGE(C11,E11,G11,I11)</f>
        <v>9</v>
      </c>
      <c r="K11" s="27" t="n">
        <f aca="false">RANK(J11,J$2:J$13,1)</f>
        <v>10</v>
      </c>
      <c r="L11" s="11" t="str">
        <f aca="false">A11</f>
        <v>TV Wehr U10-2</v>
      </c>
    </row>
    <row r="12" customFormat="false" ht="14.25" hidden="false" customHeight="true" outlineLevel="0" collapsed="false">
      <c r="A12" s="19"/>
      <c r="B12" s="20"/>
      <c r="C12" s="21"/>
      <c r="D12" s="22"/>
      <c r="E12" s="23"/>
      <c r="F12" s="24"/>
      <c r="G12" s="25"/>
      <c r="H12" s="29"/>
      <c r="I12" s="30"/>
      <c r="J12" s="26"/>
      <c r="K12" s="31"/>
    </row>
    <row r="13" customFormat="false" ht="14.25" hidden="false" customHeight="true" outlineLevel="0" collapsed="false">
      <c r="A13" s="19"/>
      <c r="B13" s="20"/>
      <c r="C13" s="21"/>
      <c r="D13" s="22"/>
      <c r="E13" s="23"/>
      <c r="F13" s="24"/>
      <c r="G13" s="25"/>
      <c r="H13" s="29"/>
      <c r="I13" s="30"/>
      <c r="J13" s="26"/>
      <c r="K13" s="31"/>
    </row>
  </sheetData>
  <printOptions headings="false" gridLines="false" gridLinesSet="true" horizontalCentered="true" verticalCentered="true"/>
  <pageMargins left="0.4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A1</f>
        <v>TUS Lörrach-Stetten U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4.7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57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A$1</f>
        <v>TUS Lörrach-Stetten U8</v>
      </c>
      <c r="B6" s="41" t="n">
        <v>30</v>
      </c>
      <c r="C6" s="41" t="n">
        <f aca="false">B6+10</f>
        <v>40</v>
      </c>
      <c r="D6" s="41" t="n">
        <f aca="false">C6+10</f>
        <v>50</v>
      </c>
      <c r="E6" s="41" t="n">
        <f aca="false">D6+10</f>
        <v>60</v>
      </c>
      <c r="F6" s="41" t="n">
        <f aca="false">E6+10</f>
        <v>70</v>
      </c>
      <c r="G6" s="41" t="n">
        <f aca="false">F6+10</f>
        <v>80</v>
      </c>
      <c r="H6" s="41" t="n">
        <f aca="false">G6+10</f>
        <v>90</v>
      </c>
      <c r="I6" s="41" t="n">
        <f aca="false">H6+10</f>
        <v>100</v>
      </c>
      <c r="J6" s="17" t="s">
        <v>471</v>
      </c>
      <c r="K6" s="32" t="s">
        <v>474</v>
      </c>
    </row>
    <row r="7" customFormat="false" ht="24.75" hidden="false" customHeight="true" outlineLevel="0" collapsed="false">
      <c r="A7" s="42" t="str">
        <f aca="false">Teams!$A$2</f>
        <v>Maximilian Schlatterer</v>
      </c>
      <c r="B7" s="25" t="n">
        <v>1</v>
      </c>
      <c r="C7" s="25" t="n">
        <v>1</v>
      </c>
      <c r="D7" s="25" t="n">
        <v>1</v>
      </c>
      <c r="E7" s="25" t="n">
        <v>1</v>
      </c>
      <c r="F7" s="25" t="n">
        <v>1</v>
      </c>
      <c r="G7" s="25"/>
      <c r="H7" s="25"/>
      <c r="I7" s="25"/>
      <c r="J7" s="43" t="n">
        <f aca="false">SUM(B7:I7)</f>
        <v>5</v>
      </c>
      <c r="K7" s="32" t="n">
        <f aca="false">IF(ISERROR(LARGE(J$7:J$17,1)),0,(LARGE(J$7:J$17,1)))</f>
        <v>7</v>
      </c>
    </row>
    <row r="8" customFormat="false" ht="24.75" hidden="false" customHeight="true" outlineLevel="0" collapsed="false">
      <c r="A8" s="42" t="str">
        <f aca="false">Teams!$A$3</f>
        <v>Felix Gramespacher</v>
      </c>
      <c r="B8" s="25" t="n">
        <v>1</v>
      </c>
      <c r="C8" s="25" t="n">
        <v>1</v>
      </c>
      <c r="D8" s="25"/>
      <c r="E8" s="25"/>
      <c r="F8" s="25"/>
      <c r="G8" s="25"/>
      <c r="H8" s="25"/>
      <c r="I8" s="25"/>
      <c r="J8" s="43" t="n">
        <f aca="false">SUM(B8:I8)</f>
        <v>2</v>
      </c>
      <c r="K8" s="32" t="n">
        <f aca="false">IF(ISERROR(LARGE(J$7:J$17,2)),0,(LARGE(J$7:J$17,2)))</f>
        <v>5</v>
      </c>
    </row>
    <row r="9" customFormat="false" ht="24.75" hidden="false" customHeight="true" outlineLevel="0" collapsed="false">
      <c r="A9" s="42" t="str">
        <f aca="false">Teams!$A$4</f>
        <v>Charlotte Eckert</v>
      </c>
      <c r="B9" s="25" t="n">
        <v>1</v>
      </c>
      <c r="C9" s="25" t="n">
        <v>1</v>
      </c>
      <c r="D9" s="25" t="n">
        <v>1</v>
      </c>
      <c r="E9" s="25"/>
      <c r="F9" s="25"/>
      <c r="G9" s="25"/>
      <c r="H9" s="25"/>
      <c r="I9" s="25"/>
      <c r="J9" s="43" t="n">
        <f aca="false">SUM(B9:I9)</f>
        <v>3</v>
      </c>
      <c r="K9" s="32" t="n">
        <f aca="false">IF(ISERROR(LARGE(J$7:J$17,3)),0,(LARGE(J$7:J$17,3)))</f>
        <v>5</v>
      </c>
    </row>
    <row r="10" customFormat="false" ht="24.75" hidden="false" customHeight="true" outlineLevel="0" collapsed="false">
      <c r="A10" s="42" t="str">
        <f aca="false">Teams!$A$5</f>
        <v>Edith Bek</v>
      </c>
      <c r="B10" s="25" t="n">
        <v>1</v>
      </c>
      <c r="C10" s="25" t="n">
        <v>1</v>
      </c>
      <c r="D10" s="25" t="n">
        <v>1</v>
      </c>
      <c r="E10" s="25" t="n">
        <v>1</v>
      </c>
      <c r="F10" s="25"/>
      <c r="G10" s="25"/>
      <c r="H10" s="25"/>
      <c r="I10" s="25"/>
      <c r="J10" s="43" t="n">
        <f aca="false">SUM(B10:I10)</f>
        <v>4</v>
      </c>
      <c r="K10" s="32" t="n">
        <f aca="false">IF(ISERROR(LARGE(J$7:J$17,4)),0,(LARGE(J$7:J$17,4)))</f>
        <v>5</v>
      </c>
    </row>
    <row r="11" customFormat="false" ht="24.75" hidden="false" customHeight="true" outlineLevel="0" collapsed="false">
      <c r="A11" s="42" t="str">
        <f aca="false">Teams!$A$6</f>
        <v>Bastian Gebhardt</v>
      </c>
      <c r="B11" s="25" t="n">
        <v>1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 t="n">
        <v>1</v>
      </c>
      <c r="I11" s="25"/>
      <c r="J11" s="43" t="n">
        <f aca="false">SUM(B11:I11)</f>
        <v>7</v>
      </c>
      <c r="K11" s="32" t="n">
        <f aca="false">IF(ISERROR(LARGE(J$7:J$17,5)),0,(LARGE(J$7:J$17,5)))</f>
        <v>4</v>
      </c>
    </row>
    <row r="12" customFormat="false" ht="24.75" hidden="false" customHeight="true" outlineLevel="0" collapsed="false">
      <c r="A12" s="42" t="str">
        <f aca="false">Teams!$A$7</f>
        <v>Jannik Kaiser</v>
      </c>
      <c r="B12" s="25" t="n">
        <v>1</v>
      </c>
      <c r="C12" s="25"/>
      <c r="D12" s="25"/>
      <c r="E12" s="25"/>
      <c r="F12" s="25"/>
      <c r="G12" s="25"/>
      <c r="H12" s="25"/>
      <c r="I12" s="25"/>
      <c r="J12" s="43" t="n">
        <f aca="false">SUM(B12:I12)</f>
        <v>1</v>
      </c>
      <c r="K12" s="32" t="n">
        <f aca="false">IF(ISERROR(LARGE(J$7:J$17,6)),0,(LARGE(J$7:J$17,6)))</f>
        <v>4</v>
      </c>
    </row>
    <row r="13" customFormat="false" ht="24.75" hidden="false" customHeight="true" outlineLevel="0" collapsed="false">
      <c r="A13" s="42" t="str">
        <f aca="false">Teams!$A$8</f>
        <v>Florina Engler</v>
      </c>
      <c r="B13" s="25" t="n">
        <v>1</v>
      </c>
      <c r="C13" s="25" t="n">
        <v>1</v>
      </c>
      <c r="D13" s="25" t="n">
        <v>1</v>
      </c>
      <c r="E13" s="25" t="n">
        <v>1</v>
      </c>
      <c r="F13" s="25"/>
      <c r="G13" s="25"/>
      <c r="H13" s="25"/>
      <c r="I13" s="25"/>
      <c r="J13" s="43" t="n">
        <f aca="false">SUM(B13:I13)</f>
        <v>4</v>
      </c>
    </row>
    <row r="14" customFormat="false" ht="24.75" hidden="false" customHeight="true" outlineLevel="0" collapsed="false">
      <c r="A14" s="42" t="str">
        <f aca="false">Teams!$A$9</f>
        <v>Noah Fimpel</v>
      </c>
      <c r="B14" s="25" t="n">
        <v>1</v>
      </c>
      <c r="C14" s="25" t="n">
        <v>1</v>
      </c>
      <c r="D14" s="25" t="n">
        <v>1</v>
      </c>
      <c r="E14" s="25"/>
      <c r="F14" s="25"/>
      <c r="G14" s="25"/>
      <c r="H14" s="25"/>
      <c r="I14" s="25"/>
      <c r="J14" s="43" t="n">
        <f aca="false">SUM(B14:I14)</f>
        <v>3</v>
      </c>
    </row>
    <row r="15" customFormat="false" ht="24.75" hidden="false" customHeight="true" outlineLevel="0" collapsed="false">
      <c r="A15" s="42" t="str">
        <f aca="false">Teams!$A$10</f>
        <v>Malte Fendt</v>
      </c>
      <c r="B15" s="25" t="n">
        <v>1</v>
      </c>
      <c r="C15" s="25" t="n">
        <v>1</v>
      </c>
      <c r="D15" s="25" t="n">
        <v>1</v>
      </c>
      <c r="E15" s="25" t="n">
        <v>1</v>
      </c>
      <c r="F15" s="25" t="n">
        <v>1</v>
      </c>
      <c r="G15" s="25"/>
      <c r="H15" s="25"/>
      <c r="I15" s="25"/>
      <c r="J15" s="43" t="n">
        <f aca="false">SUM(B15:I15)</f>
        <v>5</v>
      </c>
    </row>
    <row r="16" customFormat="false" ht="24.75" hidden="false" customHeight="true" outlineLevel="0" collapsed="false">
      <c r="A16" s="42" t="str">
        <f aca="false">Teams!$A$11</f>
        <v>Mika Knöll</v>
      </c>
      <c r="B16" s="25" t="n">
        <v>1</v>
      </c>
      <c r="C16" s="25" t="n">
        <v>1</v>
      </c>
      <c r="D16" s="25" t="n">
        <v>1</v>
      </c>
      <c r="E16" s="25" t="n">
        <v>1</v>
      </c>
      <c r="F16" s="25" t="n">
        <v>1</v>
      </c>
      <c r="G16" s="25"/>
      <c r="H16" s="25"/>
      <c r="I16" s="25"/>
      <c r="J16" s="43" t="n">
        <f aca="false">SUM(B16:I16)</f>
        <v>5</v>
      </c>
    </row>
    <row r="17" customFormat="false" ht="24.75" hidden="false" customHeight="true" outlineLevel="0" collapsed="false">
      <c r="A17" s="44" t="str">
        <f aca="false">Teams!$A$12</f>
        <v>Leon Roth</v>
      </c>
      <c r="B17" s="25" t="n">
        <v>1</v>
      </c>
      <c r="C17" s="25" t="n">
        <v>1</v>
      </c>
      <c r="D17" s="25" t="n">
        <v>1</v>
      </c>
      <c r="E17" s="25" t="n">
        <v>1</v>
      </c>
      <c r="F17" s="25"/>
      <c r="G17" s="25"/>
      <c r="H17" s="25"/>
      <c r="I17" s="25"/>
      <c r="J17" s="43" t="n">
        <f aca="false">SUM(B17:I17)</f>
        <v>4</v>
      </c>
    </row>
    <row r="18" customFormat="false" ht="12.75" hidden="false" customHeight="false" outlineLevel="0" collapsed="false">
      <c r="K18" s="32" t="n">
        <f aca="false">SUM(K7:K17)</f>
        <v>30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A$1</f>
        <v>TUS Lörrach-Stetten U8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4.75" hidden="false" customHeight="true" outlineLevel="0" collapsed="false">
      <c r="A21" s="42" t="str">
        <f aca="false">Teams!$A$2</f>
        <v>Maximilian Schlatterer</v>
      </c>
      <c r="B21" s="25" t="n">
        <v>9</v>
      </c>
      <c r="C21" s="25" t="n">
        <v>8</v>
      </c>
      <c r="D21" s="25" t="n">
        <v>8</v>
      </c>
      <c r="E21" s="25" t="n">
        <v>10</v>
      </c>
      <c r="F21" s="48"/>
      <c r="G21" s="49"/>
      <c r="H21" s="50"/>
      <c r="I21" s="51"/>
      <c r="J21" s="43" t="n">
        <f aca="false">SUM((LARGE(B21:E21,1)),(LARGE(B21:E21,2)),(LARGE(B21:E21,3)))</f>
        <v>27</v>
      </c>
      <c r="K21" s="32" t="n">
        <f aca="false">IF(ISERROR(LARGE(J$21:J$31,1)),0,(LARGE(J$21:J$31,1)))</f>
        <v>30</v>
      </c>
    </row>
    <row r="22" customFormat="false" ht="24.75" hidden="false" customHeight="true" outlineLevel="0" collapsed="false">
      <c r="A22" s="42" t="str">
        <f aca="false">Teams!$A$3</f>
        <v>Felix Gramespacher</v>
      </c>
      <c r="B22" s="25" t="n">
        <v>7</v>
      </c>
      <c r="C22" s="25" t="n">
        <v>6</v>
      </c>
      <c r="D22" s="25" t="n">
        <v>4</v>
      </c>
      <c r="E22" s="25" t="n">
        <v>6</v>
      </c>
      <c r="F22" s="48"/>
      <c r="G22" s="49"/>
      <c r="H22" s="50"/>
      <c r="I22" s="51"/>
      <c r="J22" s="43" t="n">
        <f aca="false">SUM((LARGE(B22:E22,1)),(LARGE(B22:E22,2)),(LARGE(B22:E22,3)))</f>
        <v>19</v>
      </c>
      <c r="K22" s="32" t="n">
        <f aca="false">IF(ISERROR(LARGE(J$21:J$31,2)),0,(LARGE(J$21:J$31,2)))</f>
        <v>27</v>
      </c>
    </row>
    <row r="23" customFormat="false" ht="24.75" hidden="false" customHeight="true" outlineLevel="0" collapsed="false">
      <c r="A23" s="42" t="str">
        <f aca="false">Teams!$A$4</f>
        <v>Charlotte Eckert</v>
      </c>
      <c r="B23" s="25" t="n">
        <v>4</v>
      </c>
      <c r="C23" s="25" t="n">
        <v>3</v>
      </c>
      <c r="D23" s="25" t="n">
        <v>3</v>
      </c>
      <c r="E23" s="25" t="n">
        <v>3</v>
      </c>
      <c r="F23" s="48"/>
      <c r="G23" s="49"/>
      <c r="H23" s="50"/>
      <c r="I23" s="51"/>
      <c r="J23" s="43" t="n">
        <f aca="false">SUM((LARGE(B23:E23,1)),(LARGE(B23:E23,2)),(LARGE(B23:E23,3)))</f>
        <v>10</v>
      </c>
      <c r="K23" s="32" t="n">
        <f aca="false">IF(ISERROR(LARGE(J$21:J$31,3)),0,(LARGE(J$21:J$31,3)))</f>
        <v>19</v>
      </c>
    </row>
    <row r="24" customFormat="false" ht="24.75" hidden="false" customHeight="true" outlineLevel="0" collapsed="false">
      <c r="A24" s="42" t="str">
        <f aca="false">Teams!$A$5</f>
        <v>Edith Bek</v>
      </c>
      <c r="B24" s="25" t="n">
        <v>4</v>
      </c>
      <c r="C24" s="25" t="n">
        <v>3</v>
      </c>
      <c r="D24" s="25" t="n">
        <v>3</v>
      </c>
      <c r="E24" s="25" t="n">
        <v>4</v>
      </c>
      <c r="F24" s="48"/>
      <c r="G24" s="49"/>
      <c r="H24" s="50"/>
      <c r="I24" s="51"/>
      <c r="J24" s="43" t="n">
        <f aca="false">SUM((LARGE(B24:E24,1)),(LARGE(B24:E24,2)),(LARGE(B24:E24,3)))</f>
        <v>11</v>
      </c>
      <c r="K24" s="32" t="n">
        <f aca="false">IF(ISERROR(LARGE(J$21:J$31,4)),0,(LARGE(J$21:J$31,4)))</f>
        <v>15</v>
      </c>
    </row>
    <row r="25" customFormat="false" ht="24.75" hidden="false" customHeight="true" outlineLevel="0" collapsed="false">
      <c r="A25" s="42" t="str">
        <f aca="false">Teams!$A$6</f>
        <v>Bastian Gebhardt</v>
      </c>
      <c r="B25" s="25" t="n">
        <v>9</v>
      </c>
      <c r="C25" s="25" t="n">
        <v>9</v>
      </c>
      <c r="D25" s="25" t="n">
        <v>9</v>
      </c>
      <c r="E25" s="25" t="n">
        <v>12</v>
      </c>
      <c r="F25" s="48"/>
      <c r="G25" s="49"/>
      <c r="H25" s="50"/>
      <c r="I25" s="51"/>
      <c r="J25" s="43" t="n">
        <f aca="false">SUM((LARGE(B25:E25,1)),(LARGE(B25:E25,2)),(LARGE(B25:E25,3)))</f>
        <v>30</v>
      </c>
      <c r="K25" s="32" t="n">
        <f aca="false">IF(ISERROR(LARGE(J$21:J$31,5)),0,(LARGE(J$21:J$31,5)))</f>
        <v>15</v>
      </c>
    </row>
    <row r="26" customFormat="false" ht="24.75" hidden="false" customHeight="true" outlineLevel="0" collapsed="false">
      <c r="A26" s="42" t="str">
        <f aca="false">Teams!$A$7</f>
        <v>Jannik Kaiser</v>
      </c>
      <c r="B26" s="25" t="n">
        <v>4</v>
      </c>
      <c r="C26" s="25" t="n">
        <v>6</v>
      </c>
      <c r="D26" s="25" t="n">
        <v>2</v>
      </c>
      <c r="E26" s="25" t="n">
        <v>5</v>
      </c>
      <c r="F26" s="48"/>
      <c r="G26" s="49"/>
      <c r="H26" s="50"/>
      <c r="I26" s="51"/>
      <c r="J26" s="43" t="n">
        <f aca="false">SUM((LARGE(B26:E26,1)),(LARGE(B26:E26,2)),(LARGE(B26:E26,3)))</f>
        <v>15</v>
      </c>
      <c r="K26" s="32" t="n">
        <f aca="false">IF(ISERROR(LARGE(J$21:J$31,6)),0,(LARGE(J$21:J$31,6)))</f>
        <v>14</v>
      </c>
    </row>
    <row r="27" customFormat="false" ht="24.75" hidden="false" customHeight="true" outlineLevel="0" collapsed="false">
      <c r="A27" s="42" t="str">
        <f aca="false">Teams!$A$8</f>
        <v>Florina Engler</v>
      </c>
      <c r="B27" s="25" t="n">
        <v>3</v>
      </c>
      <c r="C27" s="25" t="n">
        <v>3</v>
      </c>
      <c r="D27" s="25" t="n">
        <v>3</v>
      </c>
      <c r="E27" s="25" t="n">
        <v>3</v>
      </c>
      <c r="F27" s="48"/>
      <c r="G27" s="49"/>
      <c r="H27" s="50"/>
      <c r="I27" s="51"/>
      <c r="J27" s="43" t="n">
        <f aca="false">SUM((LARGE(B27:E27,1)),(LARGE(B27:E27,2)),(LARGE(B27:E27,3)))</f>
        <v>9</v>
      </c>
    </row>
    <row r="28" customFormat="false" ht="24.75" hidden="false" customHeight="true" outlineLevel="0" collapsed="false">
      <c r="A28" s="42" t="str">
        <f aca="false">Teams!$A$9</f>
        <v>Noah Fimpel</v>
      </c>
      <c r="B28" s="25" t="n">
        <v>3</v>
      </c>
      <c r="C28" s="25" t="n">
        <v>2</v>
      </c>
      <c r="D28" s="25" t="n">
        <v>4</v>
      </c>
      <c r="E28" s="25" t="n">
        <v>3</v>
      </c>
      <c r="F28" s="48"/>
      <c r="G28" s="49"/>
      <c r="H28" s="50"/>
      <c r="I28" s="51"/>
      <c r="J28" s="43" t="n">
        <f aca="false">SUM((LARGE(B28:E28,1)),(LARGE(B28:E28,2)),(LARGE(B28:E28,3)))</f>
        <v>10</v>
      </c>
    </row>
    <row r="29" customFormat="false" ht="24.75" hidden="false" customHeight="true" outlineLevel="0" collapsed="false">
      <c r="A29" s="42" t="str">
        <f aca="false">Teams!$A$10</f>
        <v>Malte Fendt</v>
      </c>
      <c r="B29" s="25" t="n">
        <v>5</v>
      </c>
      <c r="C29" s="25" t="n">
        <v>5</v>
      </c>
      <c r="D29" s="25" t="n">
        <v>5</v>
      </c>
      <c r="E29" s="25" t="n">
        <v>3</v>
      </c>
      <c r="F29" s="48"/>
      <c r="G29" s="49"/>
      <c r="H29" s="50"/>
      <c r="I29" s="51"/>
      <c r="J29" s="43" t="n">
        <f aca="false">SUM((LARGE(B29:E29,1)),(LARGE(B29:E29,2)),(LARGE(B29:E29,3)))</f>
        <v>15</v>
      </c>
    </row>
    <row r="30" customFormat="false" ht="24.75" hidden="false" customHeight="true" outlineLevel="0" collapsed="false">
      <c r="A30" s="42" t="str">
        <f aca="false">Teams!$A$11</f>
        <v>Mika Knöll</v>
      </c>
      <c r="B30" s="25" t="n">
        <v>0</v>
      </c>
      <c r="C30" s="25" t="n">
        <v>6</v>
      </c>
      <c r="D30" s="25" t="n">
        <v>8</v>
      </c>
      <c r="E30" s="25" t="n">
        <v>0</v>
      </c>
      <c r="F30" s="48"/>
      <c r="G30" s="49"/>
      <c r="H30" s="50"/>
      <c r="I30" s="51"/>
      <c r="J30" s="43" t="n">
        <f aca="false">SUM((LARGE(B30:E30,1)),(LARGE(B30:E30,2)),(LARGE(B30:E30,3)))</f>
        <v>14</v>
      </c>
    </row>
    <row r="31" customFormat="false" ht="24.75" hidden="false" customHeight="true" outlineLevel="0" collapsed="false">
      <c r="A31" s="42" t="str">
        <f aca="false">Teams!$A$12</f>
        <v>Leon Roth</v>
      </c>
      <c r="B31" s="25" t="n">
        <v>3</v>
      </c>
      <c r="C31" s="25" t="n">
        <v>5</v>
      </c>
      <c r="D31" s="25" t="n">
        <v>5</v>
      </c>
      <c r="E31" s="25" t="n">
        <v>4</v>
      </c>
      <c r="F31" s="48"/>
      <c r="G31" s="49"/>
      <c r="H31" s="50"/>
      <c r="I31" s="51"/>
      <c r="J31" s="43" t="n">
        <f aca="false">SUM((LARGE(B31:E31,1)),(LARGE(B31:E31,2)),(LARGE(B31:E31,3)))</f>
        <v>14</v>
      </c>
    </row>
    <row r="32" customFormat="false" ht="12.75" hidden="false" customHeight="false" outlineLevel="0" collapsed="false">
      <c r="K32" s="32" t="n">
        <f aca="false">SUM(K21:K31)</f>
        <v>120</v>
      </c>
    </row>
  </sheetData>
  <mergeCells count="4">
    <mergeCell ref="A1:J1"/>
    <mergeCell ref="C2:J2"/>
    <mergeCell ref="C5:J5"/>
    <mergeCell ref="C19:J19"/>
  </mergeCells>
  <conditionalFormatting sqref="A17">
    <cfRule type="expression" priority="2" aboveAverage="0" equalAverage="0" bottom="0" percent="0" rank="0" text="" dxfId="1">
      <formula>NOT(ISERROR(SEARCH(" NN ",A17)))</formula>
    </cfRule>
  </conditionalFormatting>
  <conditionalFormatting sqref="A16">
    <cfRule type="expression" priority="3" aboveAverage="0" equalAverage="0" bottom="0" percent="0" rank="0" text="" dxfId="2">
      <formula>NOT(ISERROR(SEARCH(" NN ",A16)))</formula>
    </cfRule>
  </conditionalFormatting>
  <conditionalFormatting sqref="A7:A15">
    <cfRule type="expression" priority="4" aboveAverage="0" equalAverage="0" bottom="0" percent="0" rank="0" text="" dxfId="3">
      <formula>NOT(ISERROR(SEARCH(" NN ",A7)))</formula>
    </cfRule>
  </conditionalFormatting>
  <conditionalFormatting sqref="A21:A31">
    <cfRule type="expression" priority="5" aboveAverage="0" equalAverage="0" bottom="0" percent="0" rank="0" text="" dxfId="4">
      <formula>NOT(ISERROR(SEARCH(" NN ",A21))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B1</f>
        <v>TUS Maulburg U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4.7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44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B$1</f>
        <v>TUS Maulburg U8</v>
      </c>
      <c r="B6" s="41" t="n">
        <v>30</v>
      </c>
      <c r="C6" s="41" t="n">
        <f aca="false">B6+10</f>
        <v>40</v>
      </c>
      <c r="D6" s="41" t="n">
        <f aca="false">C6+10</f>
        <v>50</v>
      </c>
      <c r="E6" s="41" t="n">
        <f aca="false">D6+10</f>
        <v>60</v>
      </c>
      <c r="F6" s="41" t="n">
        <f aca="false">E6+10</f>
        <v>70</v>
      </c>
      <c r="G6" s="41" t="n">
        <f aca="false">F6+10</f>
        <v>80</v>
      </c>
      <c r="H6" s="41" t="n">
        <f aca="false">G6+10</f>
        <v>90</v>
      </c>
      <c r="I6" s="41" t="n">
        <f aca="false">H6+10</f>
        <v>100</v>
      </c>
      <c r="J6" s="17" t="s">
        <v>471</v>
      </c>
      <c r="K6" s="32" t="s">
        <v>474</v>
      </c>
    </row>
    <row r="7" customFormat="false" ht="24.75" hidden="false" customHeight="true" outlineLevel="0" collapsed="false">
      <c r="A7" s="42" t="str">
        <f aca="false">Teams!$B$2</f>
        <v>Lilja Eisenmann</v>
      </c>
      <c r="B7" s="25" t="n">
        <v>1</v>
      </c>
      <c r="C7" s="25" t="n">
        <v>1</v>
      </c>
      <c r="D7" s="25"/>
      <c r="E7" s="52"/>
      <c r="F7" s="25"/>
      <c r="G7" s="25"/>
      <c r="H7" s="25"/>
      <c r="I7" s="25"/>
      <c r="J7" s="43" t="n">
        <f aca="false">SUM(B7:I7)</f>
        <v>2</v>
      </c>
      <c r="K7" s="32" t="n">
        <f aca="false">IF(ISERROR(LARGE(J$7:J$17,1)),0,(LARGE(J$7:J$17,1)))</f>
        <v>4</v>
      </c>
    </row>
    <row r="8" customFormat="false" ht="24.75" hidden="false" customHeight="true" outlineLevel="0" collapsed="false">
      <c r="A8" s="42" t="str">
        <f aca="false">Teams!$B$3</f>
        <v>Chiara Braconi</v>
      </c>
      <c r="B8" s="25" t="n">
        <v>1</v>
      </c>
      <c r="C8" s="25" t="n">
        <v>1</v>
      </c>
      <c r="D8" s="52"/>
      <c r="E8" s="25"/>
      <c r="F8" s="25"/>
      <c r="G8" s="25"/>
      <c r="H8" s="25"/>
      <c r="I8" s="25"/>
      <c r="J8" s="43" t="n">
        <f aca="false">SUM(B8:I8)</f>
        <v>2</v>
      </c>
      <c r="K8" s="32" t="n">
        <f aca="false">IF(ISERROR(LARGE(J$7:J$17,2)),0,(LARGE(J$7:J$17,2)))</f>
        <v>4</v>
      </c>
    </row>
    <row r="9" customFormat="false" ht="24.75" hidden="false" customHeight="true" outlineLevel="0" collapsed="false">
      <c r="A9" s="42" t="str">
        <f aca="false">Teams!$B$4</f>
        <v>Laura Braconi</v>
      </c>
      <c r="B9" s="25" t="n">
        <v>1</v>
      </c>
      <c r="C9" s="25" t="n">
        <v>1</v>
      </c>
      <c r="D9" s="25" t="n">
        <v>1</v>
      </c>
      <c r="E9" s="25"/>
      <c r="F9" s="25"/>
      <c r="G9" s="25"/>
      <c r="H9" s="25"/>
      <c r="I9" s="25"/>
      <c r="J9" s="43" t="n">
        <f aca="false">SUM(B9:I9)</f>
        <v>3</v>
      </c>
      <c r="K9" s="32" t="n">
        <f aca="false">IF(ISERROR(LARGE(J$7:J$17,3)),0,(LARGE(J$7:J$17,3)))</f>
        <v>3</v>
      </c>
    </row>
    <row r="10" customFormat="false" ht="24.75" hidden="false" customHeight="true" outlineLevel="0" collapsed="false">
      <c r="A10" s="42" t="str">
        <f aca="false">Teams!$B$5</f>
        <v>Max Kähny</v>
      </c>
      <c r="B10" s="25" t="n">
        <v>1</v>
      </c>
      <c r="C10" s="25" t="n">
        <v>1</v>
      </c>
      <c r="D10" s="25" t="n">
        <v>1</v>
      </c>
      <c r="E10" s="25" t="n">
        <v>1</v>
      </c>
      <c r="F10" s="25"/>
      <c r="G10" s="25"/>
      <c r="H10" s="25"/>
      <c r="I10" s="25"/>
      <c r="J10" s="43" t="n">
        <f aca="false">SUM(B10:I10)</f>
        <v>4</v>
      </c>
      <c r="K10" s="32" t="n">
        <f aca="false">IF(ISERROR(LARGE(J$7:J$17,4)),0,(LARGE(J$7:J$17,4)))</f>
        <v>3</v>
      </c>
    </row>
    <row r="11" customFormat="false" ht="24.75" hidden="false" customHeight="true" outlineLevel="0" collapsed="false">
      <c r="A11" s="42" t="str">
        <f aca="false">Teams!$B$6</f>
        <v>Ben Feiertag</v>
      </c>
      <c r="B11" s="25" t="n">
        <v>1</v>
      </c>
      <c r="C11" s="25" t="n">
        <v>1</v>
      </c>
      <c r="D11" s="25" t="n">
        <v>1</v>
      </c>
      <c r="E11" s="25"/>
      <c r="F11" s="25"/>
      <c r="G11" s="25"/>
      <c r="H11" s="25"/>
      <c r="I11" s="25"/>
      <c r="J11" s="43" t="n">
        <f aca="false">SUM(B11:I11)</f>
        <v>3</v>
      </c>
      <c r="K11" s="32" t="n">
        <f aca="false">IF(ISERROR(LARGE(J$7:J$17,5)),0,(LARGE(J$7:J$17,5)))</f>
        <v>3</v>
      </c>
    </row>
    <row r="12" customFormat="false" ht="24.75" hidden="false" customHeight="true" outlineLevel="0" collapsed="false">
      <c r="A12" s="42" t="str">
        <f aca="false">Teams!$B$7</f>
        <v>Leonie Steppat</v>
      </c>
      <c r="B12" s="25" t="n">
        <v>1</v>
      </c>
      <c r="C12" s="25" t="n">
        <v>1</v>
      </c>
      <c r="D12" s="25" t="n">
        <v>1</v>
      </c>
      <c r="E12" s="25"/>
      <c r="F12" s="25"/>
      <c r="G12" s="25"/>
      <c r="H12" s="25"/>
      <c r="I12" s="25"/>
      <c r="J12" s="43" t="n">
        <f aca="false">SUM(B12:I12)</f>
        <v>3</v>
      </c>
      <c r="K12" s="32" t="n">
        <f aca="false">IF(ISERROR(LARGE(J$7:J$17,6)),0,(LARGE(J$7:J$17,6)))</f>
        <v>3</v>
      </c>
    </row>
    <row r="13" customFormat="false" ht="24.75" hidden="false" customHeight="true" outlineLevel="0" collapsed="false">
      <c r="A13" s="42" t="str">
        <f aca="false">Teams!$B$8</f>
        <v>Tamara Lindner</v>
      </c>
      <c r="B13" s="25" t="n">
        <v>1</v>
      </c>
      <c r="C13" s="25" t="n">
        <v>1</v>
      </c>
      <c r="D13" s="25" t="n">
        <v>1</v>
      </c>
      <c r="E13" s="25" t="n">
        <v>1</v>
      </c>
      <c r="F13" s="25"/>
      <c r="G13" s="25"/>
      <c r="H13" s="25"/>
      <c r="I13" s="25"/>
      <c r="J13" s="43" t="n">
        <f aca="false">SUM(B13:I13)</f>
        <v>4</v>
      </c>
    </row>
    <row r="14" customFormat="false" ht="24.75" hidden="false" customHeight="true" outlineLevel="0" collapsed="false">
      <c r="A14" s="42" t="str">
        <f aca="false">Teams!$B$9</f>
        <v>Felicitas Henning</v>
      </c>
      <c r="B14" s="25" t="n">
        <v>1</v>
      </c>
      <c r="C14" s="25" t="n">
        <v>1</v>
      </c>
      <c r="D14" s="25" t="n">
        <v>1</v>
      </c>
      <c r="E14" s="25"/>
      <c r="F14" s="25"/>
      <c r="G14" s="25"/>
      <c r="H14" s="25"/>
      <c r="I14" s="25"/>
      <c r="J14" s="43" t="n">
        <f aca="false">SUM(B14:I14)</f>
        <v>3</v>
      </c>
    </row>
    <row r="15" customFormat="false" ht="24.75" hidden="false" customHeight="true" outlineLevel="0" collapsed="false">
      <c r="A15" s="42" t="str">
        <f aca="false">Teams!$B$10</f>
        <v>U8 NN 2.09</v>
      </c>
      <c r="B15" s="25"/>
      <c r="C15" s="25"/>
      <c r="D15" s="25"/>
      <c r="E15" s="25"/>
      <c r="F15" s="25"/>
      <c r="G15" s="25"/>
      <c r="H15" s="25"/>
      <c r="I15" s="25"/>
      <c r="J15" s="43" t="n">
        <f aca="false">SUM(B15:I15)</f>
        <v>0</v>
      </c>
    </row>
    <row r="16" customFormat="false" ht="24.75" hidden="false" customHeight="true" outlineLevel="0" collapsed="false">
      <c r="A16" s="42" t="str">
        <f aca="false">Teams!$B$11</f>
        <v>U8 NN 2.10</v>
      </c>
      <c r="B16" s="25"/>
      <c r="C16" s="25"/>
      <c r="D16" s="25"/>
      <c r="E16" s="25"/>
      <c r="F16" s="25"/>
      <c r="G16" s="25"/>
      <c r="H16" s="25"/>
      <c r="I16" s="25"/>
      <c r="J16" s="43" t="n">
        <f aca="false">SUM(B16:I16)</f>
        <v>0</v>
      </c>
    </row>
    <row r="17" customFormat="false" ht="24.75" hidden="false" customHeight="true" outlineLevel="0" collapsed="false">
      <c r="A17" s="42" t="str">
        <f aca="false">Teams!$B$12</f>
        <v>U8 NN 2.11</v>
      </c>
      <c r="B17" s="25"/>
      <c r="C17" s="25"/>
      <c r="D17" s="25"/>
      <c r="E17" s="25"/>
      <c r="F17" s="25"/>
      <c r="G17" s="25"/>
      <c r="H17" s="25"/>
      <c r="I17" s="25"/>
      <c r="J17" s="43" t="n">
        <f aca="false">SUM(B17:I17)</f>
        <v>0</v>
      </c>
    </row>
    <row r="18" customFormat="false" ht="12.75" hidden="false" customHeight="false" outlineLevel="0" collapsed="false">
      <c r="K18" s="32" t="n">
        <f aca="false">SUM(K7:K17)</f>
        <v>20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B$1</f>
        <v>TUS Maulburg U8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4.75" hidden="false" customHeight="true" outlineLevel="0" collapsed="false">
      <c r="A21" s="42" t="str">
        <f aca="false">Teams!$B$2</f>
        <v>Lilja Eisenmann</v>
      </c>
      <c r="B21" s="25" t="n">
        <v>2</v>
      </c>
      <c r="C21" s="25" t="n">
        <v>2</v>
      </c>
      <c r="D21" s="25" t="n">
        <v>3</v>
      </c>
      <c r="E21" s="25" t="n">
        <v>3</v>
      </c>
      <c r="F21" s="48"/>
      <c r="G21" s="49"/>
      <c r="H21" s="50"/>
      <c r="I21" s="51"/>
      <c r="J21" s="43" t="n">
        <f aca="false">SUM((LARGE(B21:E21,1)),(LARGE(B21:E21,2)),(LARGE(B21:E21,3)))</f>
        <v>8</v>
      </c>
      <c r="K21" s="32" t="n">
        <f aca="false">IF(ISERROR(LARGE(J$21:J$31,1)),0,(LARGE(J$21:J$31,1)))</f>
        <v>26</v>
      </c>
    </row>
    <row r="22" customFormat="false" ht="24.75" hidden="false" customHeight="true" outlineLevel="0" collapsed="false">
      <c r="A22" s="42" t="str">
        <f aca="false">Teams!$B$3</f>
        <v>Chiara Braconi</v>
      </c>
      <c r="B22" s="25" t="n">
        <v>5</v>
      </c>
      <c r="C22" s="25" t="n">
        <v>6</v>
      </c>
      <c r="D22" s="25" t="n">
        <v>5</v>
      </c>
      <c r="E22" s="25" t="n">
        <v>5</v>
      </c>
      <c r="F22" s="48"/>
      <c r="G22" s="49"/>
      <c r="H22" s="50"/>
      <c r="I22" s="51"/>
      <c r="J22" s="43" t="n">
        <f aca="false">SUM((LARGE(B22:E22,1)),(LARGE(B22:E22,2)),(LARGE(B22:E22,3)))</f>
        <v>16</v>
      </c>
      <c r="K22" s="32" t="n">
        <f aca="false">IF(ISERROR(LARGE(J$21:J$31,2)),0,(LARGE(J$21:J$31,2)))</f>
        <v>19</v>
      </c>
    </row>
    <row r="23" customFormat="false" ht="24.75" hidden="false" customHeight="true" outlineLevel="0" collapsed="false">
      <c r="A23" s="42" t="str">
        <f aca="false">Teams!$B$4</f>
        <v>Laura Braconi</v>
      </c>
      <c r="B23" s="25" t="n">
        <v>3</v>
      </c>
      <c r="C23" s="25" t="n">
        <v>4</v>
      </c>
      <c r="D23" s="25" t="n">
        <v>3</v>
      </c>
      <c r="E23" s="25" t="n">
        <v>3</v>
      </c>
      <c r="F23" s="48"/>
      <c r="G23" s="49"/>
      <c r="H23" s="50"/>
      <c r="I23" s="51"/>
      <c r="J23" s="43" t="n">
        <f aca="false">SUM((LARGE(B23:E23,1)),(LARGE(B23:E23,2)),(LARGE(B23:E23,3)))</f>
        <v>10</v>
      </c>
      <c r="K23" s="32" t="n">
        <f aca="false">IF(ISERROR(LARGE(J$21:J$31,3)),0,(LARGE(J$21:J$31,3)))</f>
        <v>16</v>
      </c>
    </row>
    <row r="24" customFormat="false" ht="24.75" hidden="false" customHeight="true" outlineLevel="0" collapsed="false">
      <c r="A24" s="42" t="str">
        <f aca="false">Teams!$B$5</f>
        <v>Max Kähny</v>
      </c>
      <c r="B24" s="25" t="n">
        <v>8</v>
      </c>
      <c r="C24" s="25" t="n">
        <v>9</v>
      </c>
      <c r="D24" s="25" t="n">
        <v>9</v>
      </c>
      <c r="E24" s="25" t="s">
        <v>480</v>
      </c>
      <c r="F24" s="48"/>
      <c r="G24" s="49"/>
      <c r="H24" s="50"/>
      <c r="I24" s="51"/>
      <c r="J24" s="43" t="n">
        <f aca="false">SUM((LARGE(B24:E24,1)),(LARGE(B24:E24,2)),(LARGE(B24:E24,3)))</f>
        <v>26</v>
      </c>
      <c r="K24" s="32" t="n">
        <f aca="false">IF(ISERROR(LARGE(J$21:J$31,4)),0,(LARGE(J$21:J$31,4)))</f>
        <v>14</v>
      </c>
    </row>
    <row r="25" customFormat="false" ht="24.75" hidden="false" customHeight="true" outlineLevel="0" collapsed="false">
      <c r="A25" s="42" t="str">
        <f aca="false">Teams!$B$6</f>
        <v>Ben Feiertag</v>
      </c>
      <c r="B25" s="25" t="n">
        <v>4</v>
      </c>
      <c r="C25" s="25" t="n">
        <v>5</v>
      </c>
      <c r="D25" s="25" t="n">
        <v>4</v>
      </c>
      <c r="E25" s="25" t="n">
        <v>5</v>
      </c>
      <c r="F25" s="48"/>
      <c r="G25" s="49"/>
      <c r="H25" s="50"/>
      <c r="I25" s="51"/>
      <c r="J25" s="43" t="n">
        <f aca="false">SUM((LARGE(B25:E25,1)),(LARGE(B25:E25,2)),(LARGE(B25:E25,3)))</f>
        <v>14</v>
      </c>
      <c r="K25" s="32" t="n">
        <f aca="false">IF(ISERROR(LARGE(J$21:J$31,5)),0,(LARGE(J$21:J$31,5)))</f>
        <v>14</v>
      </c>
    </row>
    <row r="26" customFormat="false" ht="24.75" hidden="false" customHeight="true" outlineLevel="0" collapsed="false">
      <c r="A26" s="42" t="str">
        <f aca="false">Teams!$B$7</f>
        <v>Leonie Steppat</v>
      </c>
      <c r="B26" s="25" t="n">
        <v>6</v>
      </c>
      <c r="C26" s="25" t="n">
        <v>6</v>
      </c>
      <c r="D26" s="25" t="n">
        <v>6</v>
      </c>
      <c r="E26" s="25" t="n">
        <v>7</v>
      </c>
      <c r="F26" s="48"/>
      <c r="G26" s="49"/>
      <c r="H26" s="50"/>
      <c r="I26" s="51"/>
      <c r="J26" s="43" t="n">
        <f aca="false">SUM((LARGE(B26:E26,1)),(LARGE(B26:E26,2)),(LARGE(B26:E26,3)))</f>
        <v>19</v>
      </c>
      <c r="K26" s="32" t="n">
        <f aca="false">IF(ISERROR(LARGE(J$21:J$31,6)),0,(LARGE(J$21:J$31,6)))</f>
        <v>13</v>
      </c>
    </row>
    <row r="27" customFormat="false" ht="24.75" hidden="false" customHeight="true" outlineLevel="0" collapsed="false">
      <c r="A27" s="42" t="str">
        <f aca="false">Teams!$B$8</f>
        <v>Tamara Lindner</v>
      </c>
      <c r="B27" s="25" t="n">
        <v>5</v>
      </c>
      <c r="C27" s="25" t="n">
        <v>5</v>
      </c>
      <c r="D27" s="25" t="n">
        <v>3</v>
      </c>
      <c r="E27" s="25" t="n">
        <v>3</v>
      </c>
      <c r="F27" s="48"/>
      <c r="G27" s="49"/>
      <c r="H27" s="50"/>
      <c r="I27" s="51"/>
      <c r="J27" s="43" t="n">
        <f aca="false">SUM((LARGE(B27:E27,1)),(LARGE(B27:E27,2)),(LARGE(B27:E27,3)))</f>
        <v>13</v>
      </c>
    </row>
    <row r="28" customFormat="false" ht="24.75" hidden="false" customHeight="true" outlineLevel="0" collapsed="false">
      <c r="A28" s="42" t="str">
        <f aca="false">Teams!$B$9</f>
        <v>Felicitas Henning</v>
      </c>
      <c r="B28" s="25" t="n">
        <v>5</v>
      </c>
      <c r="C28" s="25" t="n">
        <v>5</v>
      </c>
      <c r="D28" s="25" t="n">
        <v>4</v>
      </c>
      <c r="E28" s="25" t="n">
        <v>1</v>
      </c>
      <c r="F28" s="48"/>
      <c r="G28" s="49"/>
      <c r="H28" s="50"/>
      <c r="I28" s="51"/>
      <c r="J28" s="43" t="n">
        <f aca="false">SUM((LARGE(B28:E28,1)),(LARGE(B28:E28,2)),(LARGE(B28:E28,3)))</f>
        <v>14</v>
      </c>
    </row>
    <row r="29" customFormat="false" ht="24.75" hidden="false" customHeight="true" outlineLevel="0" collapsed="false">
      <c r="A29" s="42"/>
      <c r="B29" s="25"/>
      <c r="C29" s="25"/>
      <c r="D29" s="25"/>
      <c r="E29" s="25"/>
      <c r="F29" s="48"/>
      <c r="G29" s="49"/>
      <c r="H29" s="50"/>
      <c r="I29" s="51"/>
      <c r="J29" s="43"/>
    </row>
    <row r="30" customFormat="false" ht="24.75" hidden="false" customHeight="true" outlineLevel="0" collapsed="false">
      <c r="A30" s="42"/>
      <c r="B30" s="25"/>
      <c r="C30" s="25"/>
      <c r="D30" s="25"/>
      <c r="E30" s="25"/>
      <c r="F30" s="48"/>
      <c r="G30" s="49"/>
      <c r="H30" s="50"/>
      <c r="I30" s="51"/>
      <c r="J30" s="43"/>
    </row>
    <row r="31" customFormat="false" ht="24.75" hidden="false" customHeight="true" outlineLevel="0" collapsed="false">
      <c r="A31" s="42"/>
      <c r="B31" s="25"/>
      <c r="C31" s="25"/>
      <c r="D31" s="25"/>
      <c r="E31" s="25"/>
      <c r="F31" s="48"/>
      <c r="G31" s="49"/>
      <c r="H31" s="50"/>
      <c r="I31" s="51"/>
      <c r="J31" s="43"/>
    </row>
    <row r="32" customFormat="false" ht="12.75" hidden="false" customHeight="false" outlineLevel="0" collapsed="false">
      <c r="K32" s="32" t="n">
        <f aca="false">SUM(K21:K31)</f>
        <v>102</v>
      </c>
    </row>
  </sheetData>
  <mergeCells count="4">
    <mergeCell ref="A1:J1"/>
    <mergeCell ref="C2:J2"/>
    <mergeCell ref="C5:J5"/>
    <mergeCell ref="C19:J19"/>
  </mergeCells>
  <conditionalFormatting sqref="A7:A17">
    <cfRule type="expression" priority="2" aboveAverage="0" equalAverage="0" bottom="0" percent="0" rank="0" text="" dxfId="5">
      <formula>NOT(ISERROR(SEARCH(" NN ",A7)))</formula>
    </cfRule>
  </conditionalFormatting>
  <conditionalFormatting sqref="A21:A31">
    <cfRule type="expression" priority="3" aboveAverage="0" equalAverage="0" bottom="0" percent="0" rank="0" text="" dxfId="6">
      <formula>NOT(ISERROR(SEARCH(" NN ",A21))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C1</f>
        <v>TV Rheinfelden-Sammy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4.7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46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C$1</f>
        <v>TV Rheinfelden-Sammy</v>
      </c>
      <c r="B6" s="41" t="n">
        <v>30</v>
      </c>
      <c r="C6" s="41" t="n">
        <f aca="false">B6+10</f>
        <v>40</v>
      </c>
      <c r="D6" s="41" t="n">
        <f aca="false">C6+10</f>
        <v>50</v>
      </c>
      <c r="E6" s="41" t="n">
        <f aca="false">D6+10</f>
        <v>60</v>
      </c>
      <c r="F6" s="41" t="n">
        <f aca="false">E6+10</f>
        <v>70</v>
      </c>
      <c r="G6" s="41" t="n">
        <f aca="false">F6+10</f>
        <v>80</v>
      </c>
      <c r="H6" s="41" t="n">
        <f aca="false">G6+10</f>
        <v>90</v>
      </c>
      <c r="I6" s="41" t="n">
        <f aca="false">H6+10</f>
        <v>100</v>
      </c>
      <c r="J6" s="17" t="s">
        <v>471</v>
      </c>
      <c r="K6" s="32" t="s">
        <v>474</v>
      </c>
    </row>
    <row r="7" customFormat="false" ht="24.75" hidden="false" customHeight="true" outlineLevel="0" collapsed="false">
      <c r="A7" s="42" t="str">
        <f aca="false">Teams!$C$2</f>
        <v>Eduard Vasilev </v>
      </c>
      <c r="B7" s="25" t="n">
        <v>1</v>
      </c>
      <c r="C7" s="25"/>
      <c r="D7" s="25"/>
      <c r="E7" s="25"/>
      <c r="F7" s="25"/>
      <c r="G7" s="25"/>
      <c r="H7" s="25"/>
      <c r="I7" s="25"/>
      <c r="J7" s="43" t="n">
        <f aca="false">SUM(B7:I7)</f>
        <v>1</v>
      </c>
      <c r="K7" s="32" t="n">
        <f aca="false">IF(ISERROR(LARGE(J$7:J$17,1)),0,(LARGE(J$7:J$17,1)))</f>
        <v>4</v>
      </c>
    </row>
    <row r="8" customFormat="false" ht="24.75" hidden="false" customHeight="true" outlineLevel="0" collapsed="false">
      <c r="A8" s="42" t="str">
        <f aca="false">Teams!$C$3</f>
        <v>Vanessa Fras</v>
      </c>
      <c r="B8" s="25" t="n">
        <v>1</v>
      </c>
      <c r="C8" s="25"/>
      <c r="D8" s="25"/>
      <c r="E8" s="25"/>
      <c r="F8" s="25"/>
      <c r="G8" s="25"/>
      <c r="H8" s="25"/>
      <c r="I8" s="25"/>
      <c r="J8" s="43" t="n">
        <f aca="false">SUM(B8:I8)</f>
        <v>1</v>
      </c>
      <c r="K8" s="32" t="n">
        <f aca="false">IF(ISERROR(LARGE(J$7:J$17,2)),0,(LARGE(J$7:J$17,2)))</f>
        <v>3</v>
      </c>
    </row>
    <row r="9" customFormat="false" ht="24.75" hidden="false" customHeight="true" outlineLevel="0" collapsed="false">
      <c r="A9" s="42" t="str">
        <f aca="false">Teams!$C$4</f>
        <v>Paulina Bigler</v>
      </c>
      <c r="B9" s="25" t="n">
        <v>1</v>
      </c>
      <c r="C9" s="25" t="n">
        <v>1</v>
      </c>
      <c r="D9" s="25" t="n">
        <v>1</v>
      </c>
      <c r="E9" s="25"/>
      <c r="F9" s="25"/>
      <c r="G9" s="25"/>
      <c r="H9" s="25"/>
      <c r="I9" s="25"/>
      <c r="J9" s="43" t="n">
        <f aca="false">SUM(B9:I9)</f>
        <v>3</v>
      </c>
      <c r="K9" s="32" t="n">
        <f aca="false">IF(ISERROR(LARGE(J$7:J$17,3)),0,(LARGE(J$7:J$17,3)))</f>
        <v>3</v>
      </c>
    </row>
    <row r="10" customFormat="false" ht="24.75" hidden="false" customHeight="true" outlineLevel="0" collapsed="false">
      <c r="A10" s="42" t="str">
        <f aca="false">Teams!$C$5</f>
        <v>Felix Winter</v>
      </c>
      <c r="B10" s="25" t="n">
        <v>1</v>
      </c>
      <c r="C10" s="25"/>
      <c r="D10" s="25"/>
      <c r="E10" s="25"/>
      <c r="F10" s="25"/>
      <c r="G10" s="25"/>
      <c r="H10" s="25"/>
      <c r="I10" s="25"/>
      <c r="J10" s="43" t="n">
        <f aca="false">SUM(B10:I10)</f>
        <v>1</v>
      </c>
      <c r="K10" s="32" t="n">
        <f aca="false">IF(ISERROR(LARGE(J$7:J$17,4)),0,(LARGE(J$7:J$17,4)))</f>
        <v>2</v>
      </c>
    </row>
    <row r="11" customFormat="false" ht="24.75" hidden="false" customHeight="true" outlineLevel="0" collapsed="false">
      <c r="A11" s="42" t="str">
        <f aca="false">Teams!$C$6</f>
        <v>Amadeo Pignone</v>
      </c>
      <c r="B11" s="25" t="n">
        <v>1</v>
      </c>
      <c r="C11" s="25" t="n">
        <v>1</v>
      </c>
      <c r="D11" s="25"/>
      <c r="E11" s="25"/>
      <c r="F11" s="25"/>
      <c r="G11" s="25"/>
      <c r="H11" s="25"/>
      <c r="I11" s="25"/>
      <c r="J11" s="43" t="n">
        <f aca="false">SUM(B11:I11)</f>
        <v>2</v>
      </c>
      <c r="K11" s="32" t="n">
        <f aca="false">IF(ISERROR(LARGE(J$7:J$17,5)),0,(LARGE(J$7:J$17,5)))</f>
        <v>2</v>
      </c>
    </row>
    <row r="12" customFormat="false" ht="24.75" hidden="false" customHeight="true" outlineLevel="0" collapsed="false">
      <c r="A12" s="42" t="str">
        <f aca="false">Teams!$C$7</f>
        <v>Paula Forstmann</v>
      </c>
      <c r="B12" s="25" t="n">
        <v>1</v>
      </c>
      <c r="C12" s="25" t="n">
        <v>1</v>
      </c>
      <c r="D12" s="25"/>
      <c r="E12" s="25"/>
      <c r="F12" s="25"/>
      <c r="G12" s="25"/>
      <c r="H12" s="25"/>
      <c r="I12" s="25"/>
      <c r="J12" s="43" t="n">
        <f aca="false">SUM(B12:I12)</f>
        <v>2</v>
      </c>
      <c r="K12" s="32" t="n">
        <f aca="false">IF(ISERROR(LARGE(J$7:J$17,6)),0,(LARGE(J$7:J$17,6)))</f>
        <v>1</v>
      </c>
    </row>
    <row r="13" customFormat="false" ht="24.75" hidden="false" customHeight="true" outlineLevel="0" collapsed="false">
      <c r="A13" s="42" t="str">
        <f aca="false">Teams!$C$8</f>
        <v>Lena Baumann</v>
      </c>
      <c r="B13" s="25" t="n">
        <v>1</v>
      </c>
      <c r="C13" s="25" t="n">
        <v>1</v>
      </c>
      <c r="D13" s="25" t="n">
        <v>1</v>
      </c>
      <c r="E13" s="25"/>
      <c r="F13" s="25"/>
      <c r="G13" s="25"/>
      <c r="H13" s="25"/>
      <c r="I13" s="25"/>
      <c r="J13" s="43" t="n">
        <f aca="false">SUM(B13:I13)</f>
        <v>3</v>
      </c>
    </row>
    <row r="14" customFormat="false" ht="24.75" hidden="false" customHeight="true" outlineLevel="0" collapsed="false">
      <c r="A14" s="42" t="str">
        <f aca="false">Teams!$C$9</f>
        <v>Maximilian Eigner</v>
      </c>
      <c r="B14" s="25" t="n">
        <v>1</v>
      </c>
      <c r="C14" s="25" t="n">
        <v>1</v>
      </c>
      <c r="D14" s="25" t="n">
        <v>1</v>
      </c>
      <c r="E14" s="25" t="n">
        <v>1</v>
      </c>
      <c r="F14" s="25"/>
      <c r="G14" s="25"/>
      <c r="H14" s="25"/>
      <c r="I14" s="25"/>
      <c r="J14" s="43" t="n">
        <f aca="false">SUM(B14:I14)</f>
        <v>4</v>
      </c>
    </row>
    <row r="15" customFormat="false" ht="24.75" hidden="false" customHeight="true" outlineLevel="0" collapsed="false">
      <c r="A15" s="42" t="str">
        <f aca="false">Teams!$C$10</f>
        <v>Julia Stuskova</v>
      </c>
      <c r="B15" s="25" t="n">
        <v>1</v>
      </c>
      <c r="C15" s="25"/>
      <c r="D15" s="25"/>
      <c r="E15" s="25"/>
      <c r="F15" s="25"/>
      <c r="G15" s="25"/>
      <c r="H15" s="25"/>
      <c r="I15" s="25"/>
      <c r="J15" s="43" t="n">
        <f aca="false">SUM(B15:I15)</f>
        <v>1</v>
      </c>
    </row>
    <row r="16" customFormat="false" ht="24.75" hidden="false" customHeight="true" outlineLevel="0" collapsed="false">
      <c r="A16" s="42" t="str">
        <f aca="false">Teams!$C$11</f>
        <v>Daniel Schönemann</v>
      </c>
      <c r="B16" s="25" t="s">
        <v>480</v>
      </c>
      <c r="C16" s="25"/>
      <c r="D16" s="25"/>
      <c r="E16" s="25"/>
      <c r="F16" s="25"/>
      <c r="G16" s="25"/>
      <c r="H16" s="25"/>
      <c r="I16" s="25"/>
      <c r="J16" s="43" t="n">
        <f aca="false">SUM(B16:I16)</f>
        <v>0</v>
      </c>
    </row>
    <row r="17" customFormat="false" ht="24.75" hidden="false" customHeight="true" outlineLevel="0" collapsed="false">
      <c r="A17" s="42" t="str">
        <f aca="false">Teams!$C$12</f>
        <v>U8 NN 3.11</v>
      </c>
      <c r="B17" s="25"/>
      <c r="C17" s="25"/>
      <c r="D17" s="25"/>
      <c r="E17" s="25"/>
      <c r="F17" s="25"/>
      <c r="G17" s="25"/>
      <c r="H17" s="25"/>
      <c r="I17" s="25"/>
      <c r="J17" s="43" t="n">
        <f aca="false">SUM(B17:I17)</f>
        <v>0</v>
      </c>
    </row>
    <row r="18" customFormat="false" ht="12.75" hidden="false" customHeight="false" outlineLevel="0" collapsed="false">
      <c r="K18" s="32" t="n">
        <f aca="false">SUM(K7:K17)</f>
        <v>15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C$1</f>
        <v>TV Rheinfelden-Sammy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4.75" hidden="false" customHeight="true" outlineLevel="0" collapsed="false">
      <c r="A21" s="42" t="str">
        <f aca="false">Teams!$C$2</f>
        <v>Eduard Vasilev </v>
      </c>
      <c r="B21" s="25" t="n">
        <v>4</v>
      </c>
      <c r="C21" s="25" t="n">
        <v>4</v>
      </c>
      <c r="D21" s="25" t="n">
        <v>6</v>
      </c>
      <c r="E21" s="25" t="n">
        <v>3</v>
      </c>
      <c r="F21" s="48"/>
      <c r="G21" s="49"/>
      <c r="H21" s="50"/>
      <c r="I21" s="51"/>
      <c r="J21" s="43" t="n">
        <f aca="false">SUM((LARGE(B21:E21,1)),(LARGE(B21:E21,2)),(LARGE(B21:E21,3)))</f>
        <v>14</v>
      </c>
      <c r="K21" s="32" t="n">
        <f aca="false">IF(ISERROR(LARGE(J$21:J$31,1)),0,(LARGE(J$21:J$31,1)))</f>
        <v>19</v>
      </c>
    </row>
    <row r="22" customFormat="false" ht="24.75" hidden="false" customHeight="true" outlineLevel="0" collapsed="false">
      <c r="A22" s="42" t="str">
        <f aca="false">Teams!$C$3</f>
        <v>Vanessa Fras</v>
      </c>
      <c r="B22" s="25" t="n">
        <v>2</v>
      </c>
      <c r="C22" s="25" t="n">
        <v>2</v>
      </c>
      <c r="D22" s="25" t="n">
        <v>2</v>
      </c>
      <c r="E22" s="25" t="n">
        <v>2</v>
      </c>
      <c r="F22" s="48"/>
      <c r="G22" s="49"/>
      <c r="H22" s="50"/>
      <c r="I22" s="51"/>
      <c r="J22" s="43" t="n">
        <f aca="false">SUM((LARGE(B22:E22,1)),(LARGE(B22:E22,2)),(LARGE(B22:E22,3)))</f>
        <v>6</v>
      </c>
      <c r="K22" s="32" t="n">
        <f aca="false">IF(ISERROR(LARGE(J$21:J$31,2)),0,(LARGE(J$21:J$31,2)))</f>
        <v>14</v>
      </c>
    </row>
    <row r="23" customFormat="false" ht="24.75" hidden="false" customHeight="true" outlineLevel="0" collapsed="false">
      <c r="A23" s="42" t="str">
        <f aca="false">Teams!$C$4</f>
        <v>Paulina Bigler</v>
      </c>
      <c r="B23" s="25" t="n">
        <v>3</v>
      </c>
      <c r="C23" s="25" t="n">
        <v>3</v>
      </c>
      <c r="D23" s="25" t="n">
        <v>4</v>
      </c>
      <c r="E23" s="25" t="n">
        <v>4</v>
      </c>
      <c r="F23" s="48"/>
      <c r="G23" s="49"/>
      <c r="H23" s="50"/>
      <c r="I23" s="51"/>
      <c r="J23" s="43" t="n">
        <f aca="false">SUM((LARGE(B23:E23,1)),(LARGE(B23:E23,2)),(LARGE(B23:E23,3)))</f>
        <v>11</v>
      </c>
      <c r="K23" s="32" t="n">
        <f aca="false">IF(ISERROR(LARGE(J$21:J$31,3)),0,(LARGE(J$21:J$31,3)))</f>
        <v>13</v>
      </c>
    </row>
    <row r="24" customFormat="false" ht="24.75" hidden="false" customHeight="true" outlineLevel="0" collapsed="false">
      <c r="A24" s="42" t="str">
        <f aca="false">Teams!$C$5</f>
        <v>Felix Winter</v>
      </c>
      <c r="B24" s="25" t="n">
        <v>4</v>
      </c>
      <c r="C24" s="25" t="n">
        <v>5</v>
      </c>
      <c r="D24" s="25" t="n">
        <v>3</v>
      </c>
      <c r="E24" s="25" t="n">
        <v>4</v>
      </c>
      <c r="F24" s="48"/>
      <c r="G24" s="49"/>
      <c r="H24" s="50"/>
      <c r="I24" s="51"/>
      <c r="J24" s="43" t="n">
        <f aca="false">SUM((LARGE(B24:E24,1)),(LARGE(B24:E24,2)),(LARGE(B24:E24,3)))</f>
        <v>13</v>
      </c>
      <c r="K24" s="32" t="n">
        <f aca="false">IF(ISERROR(LARGE(J$21:J$31,4)),0,(LARGE(J$21:J$31,4)))</f>
        <v>13</v>
      </c>
    </row>
    <row r="25" customFormat="false" ht="24.75" hidden="false" customHeight="true" outlineLevel="0" collapsed="false">
      <c r="A25" s="42" t="str">
        <f aca="false">Teams!$C$6</f>
        <v>Amadeo Pignone</v>
      </c>
      <c r="B25" s="25" t="n">
        <v>3</v>
      </c>
      <c r="C25" s="25" t="n">
        <v>3</v>
      </c>
      <c r="D25" s="25" t="n">
        <v>2</v>
      </c>
      <c r="E25" s="25" t="n">
        <v>2</v>
      </c>
      <c r="F25" s="48"/>
      <c r="G25" s="49"/>
      <c r="H25" s="50"/>
      <c r="I25" s="51"/>
      <c r="J25" s="43" t="n">
        <f aca="false">SUM((LARGE(B25:E25,1)),(LARGE(B25:E25,2)),(LARGE(B25:E25,3)))</f>
        <v>8</v>
      </c>
      <c r="K25" s="32" t="n">
        <f aca="false">IF(ISERROR(LARGE(J$21:J$31,5)),0,(LARGE(J$21:J$31,5)))</f>
        <v>12</v>
      </c>
    </row>
    <row r="26" customFormat="false" ht="24.75" hidden="false" customHeight="true" outlineLevel="0" collapsed="false">
      <c r="A26" s="42" t="str">
        <f aca="false">Teams!$C$7</f>
        <v>Paula Forstmann</v>
      </c>
      <c r="B26" s="25" t="n">
        <v>4</v>
      </c>
      <c r="C26" s="25" t="n">
        <v>3</v>
      </c>
      <c r="D26" s="25" t="n">
        <v>2</v>
      </c>
      <c r="E26" s="25" t="n">
        <v>4</v>
      </c>
      <c r="F26" s="48"/>
      <c r="G26" s="49"/>
      <c r="H26" s="50"/>
      <c r="I26" s="51"/>
      <c r="J26" s="43" t="n">
        <f aca="false">SUM((LARGE(B26:E26,1)),(LARGE(B26:E26,2)),(LARGE(B26:E26,3)))</f>
        <v>11</v>
      </c>
      <c r="K26" s="32" t="n">
        <f aca="false">IF(ISERROR(LARGE(J$21:J$31,6)),0,(LARGE(J$21:J$31,6)))</f>
        <v>11</v>
      </c>
    </row>
    <row r="27" customFormat="false" ht="24.75" hidden="false" customHeight="true" outlineLevel="0" collapsed="false">
      <c r="A27" s="42" t="str">
        <f aca="false">Teams!$C$8</f>
        <v>Lena Baumann</v>
      </c>
      <c r="B27" s="25" t="n">
        <v>3</v>
      </c>
      <c r="C27" s="25" t="n">
        <v>3</v>
      </c>
      <c r="D27" s="25" t="n">
        <v>2</v>
      </c>
      <c r="E27" s="25" t="n">
        <v>4</v>
      </c>
      <c r="F27" s="48"/>
      <c r="G27" s="49"/>
      <c r="H27" s="50"/>
      <c r="I27" s="51"/>
      <c r="J27" s="43" t="n">
        <f aca="false">SUM((LARGE(B27:E27,1)),(LARGE(B27:E27,2)),(LARGE(B27:E27,3)))</f>
        <v>10</v>
      </c>
    </row>
    <row r="28" customFormat="false" ht="24.75" hidden="false" customHeight="true" outlineLevel="0" collapsed="false">
      <c r="A28" s="42" t="str">
        <f aca="false">Teams!$C$9</f>
        <v>Maximilian Eigner</v>
      </c>
      <c r="B28" s="25" t="n">
        <v>6</v>
      </c>
      <c r="C28" s="25" t="n">
        <v>6</v>
      </c>
      <c r="D28" s="25" t="n">
        <v>6</v>
      </c>
      <c r="E28" s="25" t="n">
        <v>7</v>
      </c>
      <c r="F28" s="48"/>
      <c r="G28" s="49"/>
      <c r="H28" s="50"/>
      <c r="I28" s="51"/>
      <c r="J28" s="43" t="n">
        <f aca="false">SUM((LARGE(B28:E28,1)),(LARGE(B28:E28,2)),(LARGE(B28:E28,3)))</f>
        <v>19</v>
      </c>
    </row>
    <row r="29" customFormat="false" ht="24.75" hidden="false" customHeight="true" outlineLevel="0" collapsed="false">
      <c r="A29" s="42" t="str">
        <f aca="false">Teams!$C$10</f>
        <v>Julia Stuskova</v>
      </c>
      <c r="B29" s="25" t="n">
        <v>2</v>
      </c>
      <c r="C29" s="25" t="n">
        <v>3</v>
      </c>
      <c r="D29" s="25" t="n">
        <v>5</v>
      </c>
      <c r="E29" s="25" t="n">
        <v>5</v>
      </c>
      <c r="F29" s="48"/>
      <c r="G29" s="49"/>
      <c r="H29" s="50"/>
      <c r="I29" s="51"/>
      <c r="J29" s="43" t="n">
        <f aca="false">SUM((LARGE(B29:E29,1)),(LARGE(B29:E29,2)),(LARGE(B29:E29,3)))</f>
        <v>13</v>
      </c>
    </row>
    <row r="30" customFormat="false" ht="24.75" hidden="false" customHeight="true" outlineLevel="0" collapsed="false">
      <c r="A30" s="42" t="str">
        <f aca="false">Teams!$C$11</f>
        <v>Daniel Schönemann</v>
      </c>
      <c r="B30" s="25" t="n">
        <v>3</v>
      </c>
      <c r="C30" s="25" t="n">
        <v>4</v>
      </c>
      <c r="D30" s="25" t="n">
        <v>5</v>
      </c>
      <c r="E30" s="25" t="n">
        <v>3</v>
      </c>
      <c r="F30" s="48"/>
      <c r="G30" s="49"/>
      <c r="H30" s="50"/>
      <c r="I30" s="51"/>
      <c r="J30" s="43" t="n">
        <f aca="false">SUM((LARGE(B30:E30,1)),(LARGE(B30:E30,2)),(LARGE(B30:E30,3)))</f>
        <v>12</v>
      </c>
    </row>
    <row r="31" customFormat="false" ht="24.75" hidden="false" customHeight="true" outlineLevel="0" collapsed="false">
      <c r="A31" s="42"/>
      <c r="B31" s="25"/>
      <c r="C31" s="25"/>
      <c r="D31" s="25"/>
      <c r="E31" s="25"/>
      <c r="F31" s="48"/>
      <c r="G31" s="49"/>
      <c r="H31" s="50"/>
      <c r="I31" s="51"/>
      <c r="J31" s="43"/>
    </row>
    <row r="32" customFormat="false" ht="12.75" hidden="false" customHeight="false" outlineLevel="0" collapsed="false">
      <c r="K32" s="32" t="n">
        <f aca="false">SUM(K21:K31)</f>
        <v>82</v>
      </c>
    </row>
  </sheetData>
  <mergeCells count="4">
    <mergeCell ref="A1:J1"/>
    <mergeCell ref="C2:J2"/>
    <mergeCell ref="C5:J5"/>
    <mergeCell ref="C19:J19"/>
  </mergeCells>
  <conditionalFormatting sqref="A7:A17">
    <cfRule type="expression" priority="2" aboveAverage="0" equalAverage="0" bottom="0" percent="0" rank="0" text="" dxfId="7">
      <formula>NOT(ISERROR(SEARCH(" NN ",A7)))</formula>
    </cfRule>
  </conditionalFormatting>
  <conditionalFormatting sqref="A21:A31">
    <cfRule type="expression" priority="3" aboveAverage="0" equalAverage="0" bottom="0" percent="0" rank="0" text="" dxfId="8">
      <formula>NOT(ISERROR(SEARCH(" NN ",A21))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D1</f>
        <v>TV Schwörstadt-Schneller Blitz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4.7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55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D$1</f>
        <v>TV Schwörstadt-Schneller Blitz</v>
      </c>
      <c r="B6" s="41" t="n">
        <v>30</v>
      </c>
      <c r="C6" s="41" t="n">
        <f aca="false">B6+10</f>
        <v>40</v>
      </c>
      <c r="D6" s="41" t="n">
        <f aca="false">C6+10</f>
        <v>50</v>
      </c>
      <c r="E6" s="41" t="n">
        <f aca="false">D6+10</f>
        <v>60</v>
      </c>
      <c r="F6" s="41" t="n">
        <f aca="false">E6+10</f>
        <v>70</v>
      </c>
      <c r="G6" s="41" t="n">
        <f aca="false">F6+10</f>
        <v>80</v>
      </c>
      <c r="H6" s="41" t="n">
        <f aca="false">G6+10</f>
        <v>90</v>
      </c>
      <c r="I6" s="41" t="n">
        <f aca="false">H6+10</f>
        <v>100</v>
      </c>
      <c r="J6" s="17" t="s">
        <v>471</v>
      </c>
      <c r="K6" s="32" t="s">
        <v>474</v>
      </c>
    </row>
    <row r="7" customFormat="false" ht="24.75" hidden="false" customHeight="true" outlineLevel="0" collapsed="false">
      <c r="A7" s="42" t="str">
        <f aca="false">Teams!$D$2</f>
        <v>Leon Gieringer</v>
      </c>
      <c r="B7" s="25" t="n">
        <v>1</v>
      </c>
      <c r="C7" s="25" t="n">
        <v>1</v>
      </c>
      <c r="D7" s="25" t="n">
        <v>1</v>
      </c>
      <c r="E7" s="25"/>
      <c r="F7" s="25"/>
      <c r="G7" s="25"/>
      <c r="H7" s="25"/>
      <c r="I7" s="25"/>
      <c r="J7" s="43" t="n">
        <f aca="false">SUM(B7:I7)</f>
        <v>3</v>
      </c>
      <c r="K7" s="32" t="n">
        <f aca="false">IF(ISERROR(LARGE(J$7:J$17,1)),0,(LARGE(J$7:J$17,1)))</f>
        <v>5</v>
      </c>
    </row>
    <row r="8" customFormat="false" ht="24.75" hidden="false" customHeight="true" outlineLevel="0" collapsed="false">
      <c r="A8" s="42" t="str">
        <f aca="false">Teams!$D$3</f>
        <v>Ethan Göpner</v>
      </c>
      <c r="B8" s="25" t="n">
        <v>1</v>
      </c>
      <c r="C8" s="25" t="n">
        <v>1</v>
      </c>
      <c r="D8" s="25" t="n">
        <v>1</v>
      </c>
      <c r="E8" s="25"/>
      <c r="F8" s="25"/>
      <c r="G8" s="25"/>
      <c r="H8" s="25"/>
      <c r="I8" s="25"/>
      <c r="J8" s="43" t="n">
        <f aca="false">SUM(B8:I8)</f>
        <v>3</v>
      </c>
      <c r="K8" s="32" t="n">
        <f aca="false">IF(ISERROR(LARGE(J$7:J$17,2)),0,(LARGE(J$7:J$17,2)))</f>
        <v>5</v>
      </c>
    </row>
    <row r="9" customFormat="false" ht="24.75" hidden="false" customHeight="true" outlineLevel="0" collapsed="false">
      <c r="A9" s="42" t="str">
        <f aca="false">Teams!$D$4</f>
        <v>Nico Ferraro</v>
      </c>
      <c r="B9" s="25" t="n">
        <v>1</v>
      </c>
      <c r="C9" s="25" t="n">
        <v>1</v>
      </c>
      <c r="D9" s="25" t="n">
        <v>1</v>
      </c>
      <c r="E9" s="25" t="n">
        <v>1</v>
      </c>
      <c r="F9" s="25" t="n">
        <v>1</v>
      </c>
      <c r="G9" s="25"/>
      <c r="H9" s="25"/>
      <c r="I9" s="25"/>
      <c r="J9" s="17" t="n">
        <f aca="false">SUM(B9:I9)</f>
        <v>5</v>
      </c>
      <c r="K9" s="32" t="n">
        <f aca="false">IF(ISERROR(LARGE(J$7:J$17,3)),0,(LARGE(J$7:J$17,3)))</f>
        <v>4</v>
      </c>
    </row>
    <row r="10" customFormat="false" ht="24.75" hidden="false" customHeight="true" outlineLevel="0" collapsed="false">
      <c r="A10" s="42" t="str">
        <f aca="false">Teams!$D$5</f>
        <v>Johanna Markoni</v>
      </c>
      <c r="B10" s="25" t="n">
        <v>1</v>
      </c>
      <c r="C10" s="25" t="n">
        <v>1</v>
      </c>
      <c r="D10" s="25" t="n">
        <v>1</v>
      </c>
      <c r="E10" s="25" t="n">
        <v>1</v>
      </c>
      <c r="F10" s="25"/>
      <c r="G10" s="25"/>
      <c r="H10" s="25"/>
      <c r="I10" s="25"/>
      <c r="J10" s="17" t="n">
        <f aca="false">SUM(B10:I10)</f>
        <v>4</v>
      </c>
      <c r="K10" s="32" t="n">
        <f aca="false">IF(ISERROR(LARGE(J$7:J$17,4)),0,(LARGE(J$7:J$17,4)))</f>
        <v>4</v>
      </c>
    </row>
    <row r="11" customFormat="false" ht="24.75" hidden="false" customHeight="true" outlineLevel="0" collapsed="false">
      <c r="A11" s="42" t="str">
        <f aca="false">Teams!$D$6</f>
        <v>Emilia Balb</v>
      </c>
      <c r="B11" s="25" t="n">
        <v>1</v>
      </c>
      <c r="C11" s="25" t="n">
        <v>1</v>
      </c>
      <c r="D11" s="25" t="n">
        <v>1</v>
      </c>
      <c r="E11" s="25" t="n">
        <v>1</v>
      </c>
      <c r="F11" s="25"/>
      <c r="G11" s="25"/>
      <c r="H11" s="25"/>
      <c r="I11" s="25"/>
      <c r="J11" s="17" t="n">
        <f aca="false">SUM(B11:I11)</f>
        <v>4</v>
      </c>
      <c r="K11" s="32" t="n">
        <f aca="false">IF(ISERROR(LARGE(J$7:J$17,5)),0,(LARGE(J$7:J$17,5)))</f>
        <v>4</v>
      </c>
    </row>
    <row r="12" customFormat="false" ht="24.75" hidden="false" customHeight="true" outlineLevel="0" collapsed="false">
      <c r="A12" s="42" t="str">
        <f aca="false">Teams!$D$7</f>
        <v>Natalia Demiralp</v>
      </c>
      <c r="B12" s="25" t="n">
        <v>1</v>
      </c>
      <c r="C12" s="25" t="n">
        <v>1</v>
      </c>
      <c r="D12" s="25" t="n">
        <v>1</v>
      </c>
      <c r="E12" s="25" t="n">
        <v>1</v>
      </c>
      <c r="F12" s="25"/>
      <c r="G12" s="25"/>
      <c r="H12" s="25"/>
      <c r="I12" s="25"/>
      <c r="J12" s="17" t="n">
        <f aca="false">SUM(B12:I12)</f>
        <v>4</v>
      </c>
      <c r="K12" s="32" t="n">
        <f aca="false">IF(ISERROR(LARGE(J$7:J$17,6)),0,(LARGE(J$7:J$17,6)))</f>
        <v>4</v>
      </c>
    </row>
    <row r="13" customFormat="false" ht="24.75" hidden="false" customHeight="true" outlineLevel="0" collapsed="false">
      <c r="A13" s="42" t="str">
        <f aca="false">Teams!$D$8</f>
        <v>Luca Franco</v>
      </c>
      <c r="B13" s="25" t="n">
        <v>1</v>
      </c>
      <c r="C13" s="25" t="n">
        <v>1</v>
      </c>
      <c r="D13" s="25" t="n">
        <v>1</v>
      </c>
      <c r="E13" s="25"/>
      <c r="F13" s="25"/>
      <c r="G13" s="25"/>
      <c r="H13" s="25"/>
      <c r="I13" s="25"/>
      <c r="J13" s="43" t="n">
        <f aca="false">SUM(B13:I13)</f>
        <v>3</v>
      </c>
    </row>
    <row r="14" customFormat="false" ht="24.75" hidden="false" customHeight="true" outlineLevel="0" collapsed="false">
      <c r="A14" s="42" t="str">
        <f aca="false">Teams!$D$9</f>
        <v>Julian Held</v>
      </c>
      <c r="B14" s="25" t="n">
        <v>1</v>
      </c>
      <c r="C14" s="25" t="n">
        <v>1</v>
      </c>
      <c r="D14" s="25" t="n">
        <v>1</v>
      </c>
      <c r="E14" s="25"/>
      <c r="F14" s="25"/>
      <c r="G14" s="25"/>
      <c r="H14" s="25"/>
      <c r="I14" s="25"/>
      <c r="J14" s="43" t="n">
        <f aca="false">SUM(B14:I14)</f>
        <v>3</v>
      </c>
    </row>
    <row r="15" customFormat="false" ht="24.75" hidden="false" customHeight="true" outlineLevel="0" collapsed="false">
      <c r="A15" s="42" t="str">
        <f aca="false">Teams!$D$10</f>
        <v>Marlene Wisatzke</v>
      </c>
      <c r="B15" s="25" t="n">
        <v>1</v>
      </c>
      <c r="C15" s="25" t="n">
        <v>1</v>
      </c>
      <c r="D15" s="25" t="n">
        <v>1</v>
      </c>
      <c r="E15" s="25" t="n">
        <v>1</v>
      </c>
      <c r="F15" s="25"/>
      <c r="G15" s="25"/>
      <c r="H15" s="25"/>
      <c r="I15" s="25"/>
      <c r="J15" s="17" t="n">
        <f aca="false">SUM(B15:I15)</f>
        <v>4</v>
      </c>
    </row>
    <row r="16" customFormat="false" ht="24.75" hidden="false" customHeight="true" outlineLevel="0" collapsed="false">
      <c r="A16" s="42" t="str">
        <f aca="false">Teams!$D$11</f>
        <v>Heidrun Steigerwald</v>
      </c>
      <c r="B16" s="25" t="n">
        <v>1</v>
      </c>
      <c r="C16" s="25" t="n">
        <v>1</v>
      </c>
      <c r="D16" s="25" t="n">
        <v>1</v>
      </c>
      <c r="E16" s="25" t="n">
        <v>1</v>
      </c>
      <c r="F16" s="25" t="n">
        <v>1</v>
      </c>
      <c r="G16" s="25"/>
      <c r="H16" s="25"/>
      <c r="I16" s="25"/>
      <c r="J16" s="17" t="n">
        <f aca="false">SUM(B16:I16)</f>
        <v>5</v>
      </c>
    </row>
    <row r="17" customFormat="false" ht="24.75" hidden="false" customHeight="true" outlineLevel="0" collapsed="false">
      <c r="A17" s="42" t="str">
        <f aca="false">Teams!$D$12</f>
        <v>Jule Lückfeldt</v>
      </c>
      <c r="B17" s="25" t="n">
        <v>1</v>
      </c>
      <c r="C17" s="25" t="n">
        <v>1</v>
      </c>
      <c r="D17" s="25" t="n">
        <v>1</v>
      </c>
      <c r="E17" s="25" t="n">
        <v>1</v>
      </c>
      <c r="F17" s="25"/>
      <c r="G17" s="25"/>
      <c r="H17" s="25"/>
      <c r="I17" s="25"/>
      <c r="J17" s="43" t="n">
        <f aca="false">SUM(B17:I17)</f>
        <v>4</v>
      </c>
    </row>
    <row r="18" customFormat="false" ht="12.75" hidden="false" customHeight="false" outlineLevel="0" collapsed="false">
      <c r="K18" s="32" t="n">
        <f aca="false">SUM(K7:K17)</f>
        <v>26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D$1</f>
        <v>TV Schwörstadt-Schneller Blitz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4.75" hidden="false" customHeight="true" outlineLevel="0" collapsed="false">
      <c r="A21" s="42" t="str">
        <f aca="false">Teams!$D$2</f>
        <v>Leon Gieringer</v>
      </c>
      <c r="B21" s="25" t="n">
        <v>6</v>
      </c>
      <c r="C21" s="25" t="n">
        <v>0</v>
      </c>
      <c r="D21" s="25" t="n">
        <v>7</v>
      </c>
      <c r="E21" s="25" t="n">
        <v>4</v>
      </c>
      <c r="F21" s="48"/>
      <c r="G21" s="49"/>
      <c r="H21" s="50"/>
      <c r="I21" s="51"/>
      <c r="J21" s="17" t="n">
        <f aca="false">SUM((LARGE(B21:E21,1)),(LARGE(B21:E21,2)),(LARGE(B21:E21,3)))</f>
        <v>17</v>
      </c>
      <c r="K21" s="32" t="n">
        <f aca="false">IF(ISERROR(LARGE(J$21:J$31,1)),0,(LARGE(J$21:J$31,1)))</f>
        <v>22</v>
      </c>
    </row>
    <row r="22" customFormat="false" ht="24.75" hidden="false" customHeight="true" outlineLevel="0" collapsed="false">
      <c r="A22" s="42" t="str">
        <f aca="false">Teams!$D$3</f>
        <v>Ethan Göpner</v>
      </c>
      <c r="B22" s="25" t="n">
        <v>5</v>
      </c>
      <c r="C22" s="25" t="n">
        <v>0</v>
      </c>
      <c r="D22" s="25" t="n">
        <v>4</v>
      </c>
      <c r="E22" s="25" t="n">
        <v>4</v>
      </c>
      <c r="F22" s="48"/>
      <c r="G22" s="49"/>
      <c r="H22" s="50"/>
      <c r="I22" s="51"/>
      <c r="J22" s="43" t="n">
        <f aca="false">SUM((LARGE(B22:E22,1)),(LARGE(B22:E22,2)),(LARGE(B22:E22,3)))</f>
        <v>13</v>
      </c>
      <c r="K22" s="32" t="n">
        <f aca="false">IF(ISERROR(LARGE(J$21:J$31,2)),0,(LARGE(J$21:J$31,2)))</f>
        <v>17</v>
      </c>
    </row>
    <row r="23" customFormat="false" ht="24.75" hidden="false" customHeight="true" outlineLevel="0" collapsed="false">
      <c r="A23" s="42" t="str">
        <f aca="false">Teams!$D$4</f>
        <v>Nico Ferraro</v>
      </c>
      <c r="B23" s="25" t="n">
        <v>5</v>
      </c>
      <c r="C23" s="25" t="n">
        <v>7</v>
      </c>
      <c r="D23" s="25" t="n">
        <v>6</v>
      </c>
      <c r="E23" s="25" t="n">
        <v>9</v>
      </c>
      <c r="F23" s="48"/>
      <c r="G23" s="49"/>
      <c r="H23" s="50"/>
      <c r="I23" s="51"/>
      <c r="J23" s="17" t="n">
        <f aca="false">SUM((LARGE(B23:E23,1)),(LARGE(B23:E23,2)),(LARGE(B23:E23,3)))</f>
        <v>22</v>
      </c>
      <c r="K23" s="32" t="n">
        <f aca="false">IF(ISERROR(LARGE(J$21:J$31,3)),0,(LARGE(J$21:J$31,3)))</f>
        <v>17</v>
      </c>
    </row>
    <row r="24" customFormat="false" ht="24.75" hidden="false" customHeight="true" outlineLevel="0" collapsed="false">
      <c r="A24" s="42" t="str">
        <f aca="false">Teams!$D$5</f>
        <v>Johanna Markoni</v>
      </c>
      <c r="B24" s="25" t="n">
        <v>5</v>
      </c>
      <c r="C24" s="25" t="n">
        <v>4</v>
      </c>
      <c r="D24" s="25" t="n">
        <v>5</v>
      </c>
      <c r="E24" s="25" t="n">
        <v>5</v>
      </c>
      <c r="F24" s="48"/>
      <c r="G24" s="49"/>
      <c r="H24" s="50"/>
      <c r="I24" s="51"/>
      <c r="J24" s="17" t="n">
        <f aca="false">SUM((LARGE(B24:E24,1)),(LARGE(B24:E24,2)),(LARGE(B24:E24,3)))</f>
        <v>15</v>
      </c>
      <c r="K24" s="32" t="n">
        <f aca="false">IF(ISERROR(LARGE(J$21:J$31,4)),0,(LARGE(J$21:J$31,4)))</f>
        <v>15</v>
      </c>
    </row>
    <row r="25" customFormat="false" ht="24.75" hidden="false" customHeight="true" outlineLevel="0" collapsed="false">
      <c r="A25" s="42" t="str">
        <f aca="false">Teams!$D$6</f>
        <v>Emilia Balb</v>
      </c>
      <c r="B25" s="25" t="n">
        <v>3</v>
      </c>
      <c r="C25" s="25" t="n">
        <v>4</v>
      </c>
      <c r="D25" s="25" t="n">
        <v>4</v>
      </c>
      <c r="E25" s="25" t="n">
        <v>3</v>
      </c>
      <c r="F25" s="48"/>
      <c r="G25" s="49"/>
      <c r="H25" s="50"/>
      <c r="I25" s="51"/>
      <c r="J25" s="43" t="n">
        <f aca="false">SUM((LARGE(B25:E25,1)),(LARGE(B25:E25,2)),(LARGE(B25:E25,3)))</f>
        <v>11</v>
      </c>
      <c r="K25" s="32" t="n">
        <f aca="false">IF(ISERROR(LARGE(J$21:J$31,5)),0,(LARGE(J$21:J$31,5)))</f>
        <v>14</v>
      </c>
    </row>
    <row r="26" customFormat="false" ht="24.75" hidden="false" customHeight="true" outlineLevel="0" collapsed="false">
      <c r="A26" s="42" t="str">
        <f aca="false">Teams!$D$7</f>
        <v>Natalia Demiralp</v>
      </c>
      <c r="B26" s="25" t="n">
        <v>4</v>
      </c>
      <c r="C26" s="25" t="n">
        <v>4</v>
      </c>
      <c r="D26" s="25" t="n">
        <v>4</v>
      </c>
      <c r="E26" s="25" t="n">
        <v>5</v>
      </c>
      <c r="F26" s="48"/>
      <c r="G26" s="49"/>
      <c r="H26" s="50"/>
      <c r="I26" s="51"/>
      <c r="J26" s="43" t="n">
        <f aca="false">SUM((LARGE(B26:E26,1)),(LARGE(B26:E26,2)),(LARGE(B26:E26,3)))</f>
        <v>13</v>
      </c>
      <c r="K26" s="32" t="n">
        <f aca="false">IF(ISERROR(LARGE(J$21:J$31,6)),0,(LARGE(J$21:J$31,6)))</f>
        <v>14</v>
      </c>
    </row>
    <row r="27" customFormat="false" ht="24.75" hidden="false" customHeight="true" outlineLevel="0" collapsed="false">
      <c r="A27" s="42" t="str">
        <f aca="false">Teams!$D$8</f>
        <v>Luca Franco</v>
      </c>
      <c r="B27" s="25" t="n">
        <v>5</v>
      </c>
      <c r="C27" s="25" t="n">
        <v>7</v>
      </c>
      <c r="D27" s="25" t="n">
        <v>3</v>
      </c>
      <c r="E27" s="25" t="n">
        <v>5</v>
      </c>
      <c r="F27" s="48"/>
      <c r="G27" s="49"/>
      <c r="H27" s="50"/>
      <c r="I27" s="51"/>
      <c r="J27" s="17" t="n">
        <f aca="false">SUM((LARGE(B27:E27,1)),(LARGE(B27:E27,2)),(LARGE(B27:E27,3)))</f>
        <v>17</v>
      </c>
    </row>
    <row r="28" customFormat="false" ht="24.75" hidden="false" customHeight="true" outlineLevel="0" collapsed="false">
      <c r="A28" s="42" t="str">
        <f aca="false">Teams!$D$9</f>
        <v>Julian Held</v>
      </c>
      <c r="B28" s="25" t="n">
        <v>4</v>
      </c>
      <c r="C28" s="25" t="n">
        <v>5</v>
      </c>
      <c r="D28" s="25" t="n">
        <v>4</v>
      </c>
      <c r="E28" s="25" t="n">
        <v>5</v>
      </c>
      <c r="F28" s="48"/>
      <c r="G28" s="49"/>
      <c r="H28" s="50"/>
      <c r="I28" s="51"/>
      <c r="J28" s="17" t="n">
        <f aca="false">SUM((LARGE(B28:E28,1)),(LARGE(B28:E28,2)),(LARGE(B28:E28,3)))</f>
        <v>14</v>
      </c>
    </row>
    <row r="29" customFormat="false" ht="24.75" hidden="false" customHeight="true" outlineLevel="0" collapsed="false">
      <c r="A29" s="42" t="str">
        <f aca="false">Teams!$D$10</f>
        <v>Marlene Wisatzke</v>
      </c>
      <c r="B29" s="25" t="n">
        <v>3</v>
      </c>
      <c r="C29" s="25" t="n">
        <v>3</v>
      </c>
      <c r="D29" s="25" t="n">
        <v>2</v>
      </c>
      <c r="E29" s="25" t="n">
        <v>3</v>
      </c>
      <c r="F29" s="48"/>
      <c r="G29" s="49"/>
      <c r="H29" s="50"/>
      <c r="I29" s="51"/>
      <c r="J29" s="43" t="n">
        <f aca="false">SUM((LARGE(B29:E29,1)),(LARGE(B29:E29,2)),(LARGE(B29:E29,3)))</f>
        <v>9</v>
      </c>
    </row>
    <row r="30" customFormat="false" ht="24.75" hidden="false" customHeight="true" outlineLevel="0" collapsed="false">
      <c r="A30" s="42" t="str">
        <f aca="false">Teams!$D$11</f>
        <v>Heidrun Steigerwald</v>
      </c>
      <c r="B30" s="25" t="n">
        <v>5</v>
      </c>
      <c r="C30" s="25" t="n">
        <v>5</v>
      </c>
      <c r="D30" s="25" t="n">
        <v>3</v>
      </c>
      <c r="E30" s="25" t="n">
        <v>4</v>
      </c>
      <c r="F30" s="48"/>
      <c r="G30" s="49"/>
      <c r="H30" s="50"/>
      <c r="I30" s="51"/>
      <c r="J30" s="17" t="n">
        <f aca="false">SUM((LARGE(B30:E30,1)),(LARGE(B30:E30,2)),(LARGE(B30:E30,3)))</f>
        <v>14</v>
      </c>
    </row>
    <row r="31" customFormat="false" ht="24.75" hidden="false" customHeight="true" outlineLevel="0" collapsed="false">
      <c r="A31" s="42" t="str">
        <f aca="false">Teams!$D$12</f>
        <v>Jule Lückfeldt</v>
      </c>
      <c r="B31" s="25" t="n">
        <v>4</v>
      </c>
      <c r="C31" s="25" t="n">
        <v>4</v>
      </c>
      <c r="D31" s="25" t="n">
        <v>4</v>
      </c>
      <c r="E31" s="25" t="n">
        <v>3</v>
      </c>
      <c r="F31" s="48"/>
      <c r="G31" s="49"/>
      <c r="H31" s="50"/>
      <c r="I31" s="51"/>
      <c r="J31" s="43" t="n">
        <f aca="false">SUM((LARGE(B31:E31,1)),(LARGE(B31:E31,2)),(LARGE(B31:E31,3)))</f>
        <v>12</v>
      </c>
    </row>
    <row r="32" customFormat="false" ht="12.75" hidden="false" customHeight="false" outlineLevel="0" collapsed="false">
      <c r="K32" s="32" t="n">
        <f aca="false">SUM(K21:K31)</f>
        <v>99</v>
      </c>
    </row>
  </sheetData>
  <mergeCells count="4">
    <mergeCell ref="A1:J1"/>
    <mergeCell ref="C2:J2"/>
    <mergeCell ref="C5:J5"/>
    <mergeCell ref="C19:J19"/>
  </mergeCells>
  <conditionalFormatting sqref="A7:A17">
    <cfRule type="expression" priority="2" aboveAverage="0" equalAverage="0" bottom="0" percent="0" rank="0" text="" dxfId="9">
      <formula>NOT(ISERROR(SEARCH(" NN ",A7)))</formula>
    </cfRule>
  </conditionalFormatting>
  <conditionalFormatting sqref="A21:A31">
    <cfRule type="expression" priority="3" aboveAverage="0" equalAverage="0" bottom="0" percent="0" rank="0" text="" dxfId="10">
      <formula>NOT(ISERROR(SEARCH(" NN ",A21))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E1</f>
        <v>TV Wehr U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4.7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55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E$1</f>
        <v>TV Wehr U8</v>
      </c>
      <c r="B6" s="41" t="n">
        <v>30</v>
      </c>
      <c r="C6" s="41" t="n">
        <f aca="false">B6+10</f>
        <v>40</v>
      </c>
      <c r="D6" s="41" t="n">
        <f aca="false">C6+10</f>
        <v>50</v>
      </c>
      <c r="E6" s="41" t="n">
        <f aca="false">D6+10</f>
        <v>60</v>
      </c>
      <c r="F6" s="41" t="n">
        <f aca="false">E6+10</f>
        <v>70</v>
      </c>
      <c r="G6" s="41" t="n">
        <f aca="false">F6+10</f>
        <v>80</v>
      </c>
      <c r="H6" s="41" t="n">
        <f aca="false">G6+10</f>
        <v>90</v>
      </c>
      <c r="I6" s="41" t="n">
        <f aca="false">H6+10</f>
        <v>100</v>
      </c>
      <c r="J6" s="17" t="s">
        <v>471</v>
      </c>
      <c r="K6" s="32" t="s">
        <v>474</v>
      </c>
    </row>
    <row r="7" customFormat="false" ht="24.75" hidden="false" customHeight="true" outlineLevel="0" collapsed="false">
      <c r="A7" s="42" t="str">
        <f aca="false">Teams!$E$2</f>
        <v>Chiara Cuppuleri</v>
      </c>
      <c r="B7" s="25" t="n">
        <v>1</v>
      </c>
      <c r="C7" s="25" t="n">
        <v>1</v>
      </c>
      <c r="D7" s="25" t="n">
        <v>1</v>
      </c>
      <c r="E7" s="25"/>
      <c r="F7" s="25"/>
      <c r="G7" s="25"/>
      <c r="H7" s="25"/>
      <c r="I7" s="25"/>
      <c r="J7" s="43" t="n">
        <f aca="false">SUM(B7:I7)</f>
        <v>3</v>
      </c>
      <c r="K7" s="32" t="n">
        <f aca="false">IF(ISERROR(LARGE(J$7:J$17,1)),0,(LARGE(J$7:J$17,1)))</f>
        <v>5</v>
      </c>
    </row>
    <row r="8" customFormat="false" ht="24.75" hidden="false" customHeight="true" outlineLevel="0" collapsed="false">
      <c r="A8" s="42" t="str">
        <f aca="false">Teams!$E$3</f>
        <v>Luisa Gehri</v>
      </c>
      <c r="B8" s="25" t="n">
        <v>1</v>
      </c>
      <c r="C8" s="25" t="n">
        <v>1</v>
      </c>
      <c r="D8" s="25" t="n">
        <v>1</v>
      </c>
      <c r="E8" s="25" t="n">
        <v>1</v>
      </c>
      <c r="F8" s="25"/>
      <c r="G8" s="25"/>
      <c r="H8" s="25"/>
      <c r="I8" s="25"/>
      <c r="J8" s="43" t="n">
        <f aca="false">SUM(B8:I8)</f>
        <v>4</v>
      </c>
      <c r="K8" s="32" t="n">
        <f aca="false">IF(ISERROR(LARGE(J$7:J$17,2)),0,(LARGE(J$7:J$17,2)))</f>
        <v>4</v>
      </c>
    </row>
    <row r="9" customFormat="false" ht="24.75" hidden="false" customHeight="true" outlineLevel="0" collapsed="false">
      <c r="A9" s="42" t="str">
        <f aca="false">Teams!$E$4</f>
        <v>Hannah Kuhn</v>
      </c>
      <c r="B9" s="25" t="n">
        <v>1</v>
      </c>
      <c r="C9" s="25" t="n">
        <v>1</v>
      </c>
      <c r="D9" s="25"/>
      <c r="E9" s="25"/>
      <c r="F9" s="25"/>
      <c r="G9" s="25"/>
      <c r="H9" s="25"/>
      <c r="I9" s="25"/>
      <c r="J9" s="43" t="n">
        <f aca="false">SUM(B9:I9)</f>
        <v>2</v>
      </c>
      <c r="K9" s="32" t="n">
        <f aca="false">IF(ISERROR(LARGE(J$7:J$17,3)),0,(LARGE(J$7:J$17,3)))</f>
        <v>4</v>
      </c>
    </row>
    <row r="10" customFormat="false" ht="24.75" hidden="false" customHeight="true" outlineLevel="0" collapsed="false">
      <c r="A10" s="42" t="str">
        <f aca="false">Teams!$E$5</f>
        <v>Alina Hartmann</v>
      </c>
      <c r="B10" s="25" t="n">
        <v>1</v>
      </c>
      <c r="C10" s="25"/>
      <c r="D10" s="25"/>
      <c r="E10" s="25"/>
      <c r="F10" s="25"/>
      <c r="G10" s="25"/>
      <c r="H10" s="25"/>
      <c r="I10" s="25"/>
      <c r="J10" s="43" t="n">
        <f aca="false">SUM(B10:I10)</f>
        <v>1</v>
      </c>
      <c r="K10" s="32" t="n">
        <f aca="false">IF(ISERROR(LARGE(J$7:J$17,4)),0,(LARGE(J$7:J$17,4)))</f>
        <v>3</v>
      </c>
    </row>
    <row r="11" customFormat="false" ht="24.75" hidden="false" customHeight="true" outlineLevel="0" collapsed="false">
      <c r="A11" s="42" t="str">
        <f aca="false">Teams!$E$6</f>
        <v>Shania Rotaru</v>
      </c>
      <c r="B11" s="25" t="n">
        <v>1</v>
      </c>
      <c r="C11" s="25" t="n">
        <v>1</v>
      </c>
      <c r="D11" s="25"/>
      <c r="E11" s="25"/>
      <c r="F11" s="25"/>
      <c r="G11" s="25"/>
      <c r="H11" s="25"/>
      <c r="I11" s="25"/>
      <c r="J11" s="43" t="n">
        <f aca="false">SUM(B11:I11)</f>
        <v>2</v>
      </c>
      <c r="K11" s="32" t="n">
        <f aca="false">IF(ISERROR(LARGE(J$7:J$17,5)),0,(LARGE(J$7:J$17,5)))</f>
        <v>3</v>
      </c>
    </row>
    <row r="12" customFormat="false" ht="24.75" hidden="false" customHeight="true" outlineLevel="0" collapsed="false">
      <c r="A12" s="42" t="str">
        <f aca="false">Teams!$E$7</f>
        <v>Tom Sernatinger</v>
      </c>
      <c r="B12" s="25" t="n">
        <v>1</v>
      </c>
      <c r="C12" s="25" t="n">
        <v>1</v>
      </c>
      <c r="D12" s="25" t="n">
        <v>1</v>
      </c>
      <c r="E12" s="25"/>
      <c r="F12" s="25"/>
      <c r="G12" s="25"/>
      <c r="H12" s="25"/>
      <c r="I12" s="25"/>
      <c r="J12" s="43" t="n">
        <f aca="false">SUM(B12:I12)</f>
        <v>3</v>
      </c>
      <c r="K12" s="32" t="n">
        <f aca="false">IF(ISERROR(LARGE(J$7:J$17,6)),0,(LARGE(J$7:J$17,6)))</f>
        <v>3</v>
      </c>
    </row>
    <row r="13" customFormat="false" ht="24.75" hidden="false" customHeight="true" outlineLevel="0" collapsed="false">
      <c r="A13" s="42" t="str">
        <f aca="false">Teams!$E$8</f>
        <v>Natalie Beutenmüller</v>
      </c>
      <c r="B13" s="25" t="n">
        <v>1</v>
      </c>
      <c r="C13" s="25" t="n">
        <v>1</v>
      </c>
      <c r="D13" s="25"/>
      <c r="E13" s="25"/>
      <c r="F13" s="25"/>
      <c r="G13" s="25"/>
      <c r="H13" s="25"/>
      <c r="I13" s="25"/>
      <c r="J13" s="43" t="n">
        <f aca="false">SUM(B13:I13)</f>
        <v>2</v>
      </c>
    </row>
    <row r="14" customFormat="false" ht="24.75" hidden="false" customHeight="true" outlineLevel="0" collapsed="false">
      <c r="A14" s="42" t="str">
        <f aca="false">Teams!$E$9</f>
        <v>Maximilian Geis</v>
      </c>
      <c r="B14" s="25" t="n">
        <v>1</v>
      </c>
      <c r="C14" s="25" t="n">
        <v>1</v>
      </c>
      <c r="D14" s="25" t="n">
        <v>1</v>
      </c>
      <c r="E14" s="25" t="n">
        <v>1</v>
      </c>
      <c r="F14" s="25" t="n">
        <v>1</v>
      </c>
      <c r="G14" s="25"/>
      <c r="H14" s="25"/>
      <c r="I14" s="25"/>
      <c r="J14" s="43" t="n">
        <f aca="false">SUM(B14:I14)</f>
        <v>5</v>
      </c>
    </row>
    <row r="15" customFormat="false" ht="24.75" hidden="false" customHeight="true" outlineLevel="0" collapsed="false">
      <c r="A15" s="42" t="str">
        <f aca="false">Teams!$E$10</f>
        <v>Eric Langner</v>
      </c>
      <c r="B15" s="25" t="n">
        <v>1</v>
      </c>
      <c r="C15" s="25" t="n">
        <v>1</v>
      </c>
      <c r="D15" s="25" t="n">
        <v>1</v>
      </c>
      <c r="E15" s="25"/>
      <c r="F15" s="25"/>
      <c r="G15" s="25"/>
      <c r="H15" s="25"/>
      <c r="I15" s="25"/>
      <c r="J15" s="43" t="n">
        <f aca="false">SUM(B15:I15)</f>
        <v>3</v>
      </c>
    </row>
    <row r="16" customFormat="false" ht="24.75" hidden="false" customHeight="true" outlineLevel="0" collapsed="false">
      <c r="A16" s="42" t="str">
        <f aca="false">Teams!$E$11</f>
        <v>Luan Kummle</v>
      </c>
      <c r="B16" s="25" t="n">
        <v>1</v>
      </c>
      <c r="C16" s="25" t="n">
        <v>1</v>
      </c>
      <c r="D16" s="25" t="n">
        <v>1</v>
      </c>
      <c r="E16" s="25" t="n">
        <v>1</v>
      </c>
      <c r="F16" s="25"/>
      <c r="G16" s="25"/>
      <c r="H16" s="25"/>
      <c r="I16" s="25"/>
      <c r="J16" s="43" t="n">
        <f aca="false">SUM(B16:I16)</f>
        <v>4</v>
      </c>
    </row>
    <row r="17" customFormat="false" ht="24.75" hidden="false" customHeight="true" outlineLevel="0" collapsed="false">
      <c r="A17" s="42" t="str">
        <f aca="false">Teams!$E$12</f>
        <v>Luana Heerdegen</v>
      </c>
      <c r="B17" s="25" t="n">
        <v>1</v>
      </c>
      <c r="C17" s="25" t="n">
        <v>1</v>
      </c>
      <c r="D17" s="25" t="n">
        <v>1</v>
      </c>
      <c r="E17" s="25"/>
      <c r="F17" s="25"/>
      <c r="G17" s="25"/>
      <c r="H17" s="25"/>
      <c r="I17" s="25"/>
      <c r="J17" s="43" t="n">
        <f aca="false">SUM(B17:I17)</f>
        <v>3</v>
      </c>
    </row>
    <row r="18" customFormat="false" ht="12.75" hidden="false" customHeight="false" outlineLevel="0" collapsed="false">
      <c r="K18" s="32" t="n">
        <f aca="false">SUM(K7:K17)</f>
        <v>22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E$1</f>
        <v>TV Wehr U8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4.75" hidden="false" customHeight="true" outlineLevel="0" collapsed="false">
      <c r="A21" s="42" t="str">
        <f aca="false">Teams!$E$2</f>
        <v>Chiara Cuppuleri</v>
      </c>
      <c r="B21" s="25" t="n">
        <v>6</v>
      </c>
      <c r="C21" s="25" t="n">
        <v>5</v>
      </c>
      <c r="D21" s="25" t="n">
        <v>6</v>
      </c>
      <c r="E21" s="25" t="n">
        <v>5</v>
      </c>
      <c r="F21" s="48"/>
      <c r="G21" s="49"/>
      <c r="H21" s="50"/>
      <c r="I21" s="51"/>
      <c r="J21" s="43" t="n">
        <f aca="false">SUM((LARGE(B21:E21,1)),(LARGE(B21:E21,2)),(LARGE(B21:E21,3)))</f>
        <v>17</v>
      </c>
      <c r="K21" s="32" t="n">
        <f aca="false">IF(ISERROR(LARGE(J$21:J$31,1)),0,(LARGE(J$21:J$31,1)))</f>
        <v>24</v>
      </c>
    </row>
    <row r="22" customFormat="false" ht="24.75" hidden="false" customHeight="true" outlineLevel="0" collapsed="false">
      <c r="A22" s="42" t="str">
        <f aca="false">Teams!$E$3</f>
        <v>Luisa Gehri</v>
      </c>
      <c r="B22" s="25" t="n">
        <v>3</v>
      </c>
      <c r="C22" s="25" t="n">
        <v>4</v>
      </c>
      <c r="D22" s="25" t="n">
        <v>4</v>
      </c>
      <c r="E22" s="25" t="n">
        <v>4</v>
      </c>
      <c r="F22" s="48"/>
      <c r="G22" s="49"/>
      <c r="H22" s="50"/>
      <c r="I22" s="51"/>
      <c r="J22" s="43" t="n">
        <f aca="false">SUM((LARGE(B22:E22,1)),(LARGE(B22:E22,2)),(LARGE(B22:E22,3)))</f>
        <v>12</v>
      </c>
      <c r="K22" s="32" t="n">
        <f aca="false">IF(ISERROR(LARGE(J$21:J$31,2)),0,(LARGE(J$21:J$31,2)))</f>
        <v>18</v>
      </c>
    </row>
    <row r="23" customFormat="false" ht="24.75" hidden="false" customHeight="true" outlineLevel="0" collapsed="false">
      <c r="A23" s="42" t="str">
        <f aca="false">Teams!$E$4</f>
        <v>Hannah Kuhn</v>
      </c>
      <c r="B23" s="25" t="n">
        <v>4</v>
      </c>
      <c r="C23" s="25" t="n">
        <v>0</v>
      </c>
      <c r="D23" s="25" t="n">
        <v>3</v>
      </c>
      <c r="E23" s="25" t="n">
        <v>3</v>
      </c>
      <c r="F23" s="48"/>
      <c r="G23" s="49"/>
      <c r="H23" s="50"/>
      <c r="I23" s="51"/>
      <c r="J23" s="43" t="n">
        <f aca="false">SUM((LARGE(B23:E23,1)),(LARGE(B23:E23,2)),(LARGE(B23:E23,3)))</f>
        <v>10</v>
      </c>
      <c r="K23" s="32" t="n">
        <f aca="false">IF(ISERROR(LARGE(J$21:J$31,3)),0,(LARGE(J$21:J$31,3)))</f>
        <v>17</v>
      </c>
    </row>
    <row r="24" customFormat="false" ht="24.75" hidden="false" customHeight="true" outlineLevel="0" collapsed="false">
      <c r="A24" s="42" t="str">
        <f aca="false">Teams!$E$5</f>
        <v>Alina Hartmann</v>
      </c>
      <c r="B24" s="25" t="n">
        <v>3</v>
      </c>
      <c r="C24" s="25" t="n">
        <v>4</v>
      </c>
      <c r="D24" s="25" t="n">
        <v>3</v>
      </c>
      <c r="E24" s="25" t="n">
        <v>4</v>
      </c>
      <c r="F24" s="48"/>
      <c r="G24" s="49"/>
      <c r="H24" s="50"/>
      <c r="I24" s="51"/>
      <c r="J24" s="43" t="n">
        <f aca="false">SUM((LARGE(B24:E24,1)),(LARGE(B24:E24,2)),(LARGE(B24:E24,3)))</f>
        <v>11</v>
      </c>
      <c r="K24" s="32" t="n">
        <f aca="false">IF(ISERROR(LARGE(J$21:J$31,4)),0,(LARGE(J$21:J$31,4)))</f>
        <v>17</v>
      </c>
    </row>
    <row r="25" customFormat="false" ht="24.75" hidden="false" customHeight="true" outlineLevel="0" collapsed="false">
      <c r="A25" s="42" t="str">
        <f aca="false">Teams!$E$6</f>
        <v>Shania Rotaru</v>
      </c>
      <c r="B25" s="25" t="n">
        <v>3</v>
      </c>
      <c r="C25" s="25" t="n">
        <v>4</v>
      </c>
      <c r="D25" s="25" t="n">
        <v>3</v>
      </c>
      <c r="E25" s="25" t="n">
        <v>3</v>
      </c>
      <c r="F25" s="48"/>
      <c r="G25" s="49"/>
      <c r="H25" s="50"/>
      <c r="I25" s="51"/>
      <c r="J25" s="43" t="n">
        <f aca="false">SUM((LARGE(B25:E25,1)),(LARGE(B25:E25,2)),(LARGE(B25:E25,3)))</f>
        <v>10</v>
      </c>
      <c r="K25" s="32" t="n">
        <f aca="false">IF(ISERROR(LARGE(J$21:J$31,5)),0,(LARGE(J$21:J$31,5)))</f>
        <v>12</v>
      </c>
    </row>
    <row r="26" customFormat="false" ht="24.75" hidden="false" customHeight="true" outlineLevel="0" collapsed="false">
      <c r="A26" s="42" t="str">
        <f aca="false">Teams!$E$7</f>
        <v>Tom Sernatinger</v>
      </c>
      <c r="B26" s="25" t="n">
        <v>5</v>
      </c>
      <c r="C26" s="25" t="n">
        <v>5</v>
      </c>
      <c r="D26" s="25" t="n">
        <v>7</v>
      </c>
      <c r="E26" s="25" t="n">
        <v>6</v>
      </c>
      <c r="F26" s="48"/>
      <c r="G26" s="49"/>
      <c r="H26" s="50"/>
      <c r="I26" s="51"/>
      <c r="J26" s="43" t="n">
        <f aca="false">SUM((LARGE(B26:E26,1)),(LARGE(B26:E26,2)),(LARGE(B26:E26,3)))</f>
        <v>18</v>
      </c>
      <c r="K26" s="32" t="n">
        <f aca="false">IF(ISERROR(LARGE(J$21:J$31,6)),0,(LARGE(J$21:J$31,6)))</f>
        <v>11</v>
      </c>
    </row>
    <row r="27" customFormat="false" ht="24.75" hidden="false" customHeight="true" outlineLevel="0" collapsed="false">
      <c r="A27" s="42" t="str">
        <f aca="false">Teams!$E$8</f>
        <v>Natalie Beutenmüller</v>
      </c>
      <c r="B27" s="25" t="n">
        <v>3</v>
      </c>
      <c r="C27" s="25" t="n">
        <v>3</v>
      </c>
      <c r="D27" s="25" t="n">
        <v>2</v>
      </c>
      <c r="E27" s="25" t="n">
        <v>3</v>
      </c>
      <c r="F27" s="48"/>
      <c r="G27" s="49"/>
      <c r="H27" s="50"/>
      <c r="I27" s="51"/>
      <c r="J27" s="43" t="n">
        <f aca="false">SUM((LARGE(B27:E27,1)),(LARGE(B27:E27,2)),(LARGE(B27:E27,3)))</f>
        <v>9</v>
      </c>
    </row>
    <row r="28" customFormat="false" ht="24.75" hidden="false" customHeight="true" outlineLevel="0" collapsed="false">
      <c r="A28" s="42" t="str">
        <f aca="false">Teams!$E$9</f>
        <v>Maximilian Geis</v>
      </c>
      <c r="B28" s="25" t="n">
        <v>8</v>
      </c>
      <c r="C28" s="25" t="n">
        <v>8</v>
      </c>
      <c r="D28" s="25" t="n">
        <v>8</v>
      </c>
      <c r="E28" s="25" t="n">
        <v>5</v>
      </c>
      <c r="F28" s="48"/>
      <c r="G28" s="49"/>
      <c r="H28" s="50"/>
      <c r="I28" s="51"/>
      <c r="J28" s="43" t="n">
        <f aca="false">SUM((LARGE(B28:E28,1)),(LARGE(B28:E28,2)),(LARGE(B28:E28,3)))</f>
        <v>24</v>
      </c>
    </row>
    <row r="29" customFormat="false" ht="24.75" hidden="false" customHeight="true" outlineLevel="0" collapsed="false">
      <c r="A29" s="42" t="str">
        <f aca="false">Teams!$E$10</f>
        <v>Eric Langner</v>
      </c>
      <c r="B29" s="25" t="n">
        <v>3</v>
      </c>
      <c r="C29" s="25" t="n">
        <v>3</v>
      </c>
      <c r="D29" s="25" t="n">
        <v>0</v>
      </c>
      <c r="E29" s="25" t="n">
        <v>3</v>
      </c>
      <c r="F29" s="48"/>
      <c r="G29" s="49"/>
      <c r="H29" s="50"/>
      <c r="I29" s="51"/>
      <c r="J29" s="43" t="n">
        <f aca="false">SUM((LARGE(B29:E29,1)),(LARGE(B29:E29,2)),(LARGE(B29:E29,3)))</f>
        <v>9</v>
      </c>
    </row>
    <row r="30" customFormat="false" ht="24.75" hidden="false" customHeight="true" outlineLevel="0" collapsed="false">
      <c r="A30" s="42" t="str">
        <f aca="false">Teams!$E$11</f>
        <v>Luan Kummle</v>
      </c>
      <c r="B30" s="25" t="n">
        <v>0</v>
      </c>
      <c r="C30" s="25" t="n">
        <v>6</v>
      </c>
      <c r="D30" s="25" t="n">
        <v>5</v>
      </c>
      <c r="E30" s="25" t="n">
        <v>6</v>
      </c>
      <c r="F30" s="48"/>
      <c r="G30" s="49"/>
      <c r="H30" s="50"/>
      <c r="I30" s="51"/>
      <c r="J30" s="43" t="n">
        <f aca="false">SUM((LARGE(B30:E30,1)),(LARGE(B30:E30,2)),(LARGE(B30:E30,3)))</f>
        <v>17</v>
      </c>
    </row>
    <row r="31" customFormat="false" ht="24.75" hidden="false" customHeight="true" outlineLevel="0" collapsed="false">
      <c r="A31" s="42" t="str">
        <f aca="false">Teams!$E$12</f>
        <v>Luana Heerdegen</v>
      </c>
      <c r="B31" s="25" t="n">
        <v>3</v>
      </c>
      <c r="C31" s="25" t="n">
        <v>3</v>
      </c>
      <c r="D31" s="25" t="n">
        <v>3</v>
      </c>
      <c r="E31" s="25" t="n">
        <v>4</v>
      </c>
      <c r="F31" s="48"/>
      <c r="G31" s="49"/>
      <c r="H31" s="50"/>
      <c r="I31" s="51"/>
      <c r="J31" s="43" t="n">
        <f aca="false">SUM((LARGE(B31:E31,1)),(LARGE(B31:E31,2)),(LARGE(B31:E31,3)))</f>
        <v>10</v>
      </c>
    </row>
    <row r="32" customFormat="false" ht="12.75" hidden="false" customHeight="false" outlineLevel="0" collapsed="false">
      <c r="K32" s="32" t="n">
        <f aca="false">SUM(K21:K31)</f>
        <v>99</v>
      </c>
    </row>
  </sheetData>
  <mergeCells count="4">
    <mergeCell ref="A1:J1"/>
    <mergeCell ref="C2:J2"/>
    <mergeCell ref="C5:J5"/>
    <mergeCell ref="C19:J19"/>
  </mergeCells>
  <conditionalFormatting sqref="A7:A17">
    <cfRule type="expression" priority="2" aboveAverage="0" equalAverage="0" bottom="0" percent="0" rank="0" text="" dxfId="11">
      <formula>NOT(ISERROR(SEARCH(" NN ",A7)))</formula>
    </cfRule>
  </conditionalFormatting>
  <conditionalFormatting sqref="A21:A31">
    <cfRule type="expression" priority="3" aboveAverage="0" equalAverage="0" bottom="0" percent="0" rank="0" text="" dxfId="12">
      <formula>NOT(ISERROR(SEARCH(" NN ",A21)))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99"/>
    <col collapsed="false" customWidth="true" hidden="false" outlineLevel="0" max="2" min="2" style="11" width="7.85"/>
    <col collapsed="false" customWidth="true" hidden="false" outlineLevel="0" max="3" min="3" style="32" width="7.85"/>
    <col collapsed="false" customWidth="true" hidden="false" outlineLevel="0" max="4" min="4" style="11" width="7.85"/>
    <col collapsed="false" customWidth="true" hidden="false" outlineLevel="0" max="5" min="5" style="32" width="7.85"/>
    <col collapsed="false" customWidth="true" hidden="false" outlineLevel="0" max="6" min="6" style="11" width="7.85"/>
    <col collapsed="false" customWidth="true" hidden="false" outlineLevel="0" max="7" min="7" style="32" width="7.85"/>
    <col collapsed="false" customWidth="true" hidden="false" outlineLevel="0" max="8" min="8" style="11" width="7.85"/>
    <col collapsed="false" customWidth="true" hidden="false" outlineLevel="0" max="9" min="9" style="32" width="7.85"/>
    <col collapsed="false" customWidth="false" hidden="false" outlineLevel="0" max="257" min="10" style="11" width="11.42"/>
  </cols>
  <sheetData>
    <row r="1" customFormat="false" ht="39.75" hidden="false" customHeight="true" outlineLevel="0" collapsed="false">
      <c r="A1" s="33" t="str">
        <f aca="false">Teams!$A21</f>
        <v>TV Bad Säckingen U1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true" outlineLevel="0" collapsed="false">
      <c r="A2" s="34" t="s">
        <v>469</v>
      </c>
      <c r="B2" s="35"/>
      <c r="C2" s="36" t="s">
        <v>470</v>
      </c>
      <c r="D2" s="36"/>
      <c r="E2" s="36"/>
      <c r="F2" s="36"/>
      <c r="G2" s="36"/>
      <c r="H2" s="36"/>
      <c r="I2" s="36"/>
      <c r="J2" s="36"/>
    </row>
    <row r="3" customFormat="false" ht="22.5" hidden="false" customHeight="true" outlineLevel="0" collapsed="false">
      <c r="A3" s="37" t="s">
        <v>471</v>
      </c>
      <c r="B3" s="38"/>
      <c r="C3" s="39"/>
      <c r="D3" s="38"/>
      <c r="E3" s="39"/>
      <c r="F3" s="38"/>
      <c r="G3" s="39"/>
      <c r="H3" s="38"/>
      <c r="I3" s="39"/>
      <c r="J3" s="25" t="n">
        <v>70</v>
      </c>
    </row>
    <row r="5" customFormat="false" ht="25.5" hidden="false" customHeight="true" outlineLevel="0" collapsed="false">
      <c r="A5" s="34" t="s">
        <v>472</v>
      </c>
      <c r="B5" s="35"/>
      <c r="C5" s="40" t="s">
        <v>473</v>
      </c>
      <c r="D5" s="40"/>
      <c r="E5" s="40"/>
      <c r="F5" s="40"/>
      <c r="G5" s="40"/>
      <c r="H5" s="40"/>
      <c r="I5" s="40"/>
      <c r="J5" s="40"/>
    </row>
    <row r="6" customFormat="false" ht="18.75" hidden="false" customHeight="true" outlineLevel="0" collapsed="false">
      <c r="A6" s="19" t="str">
        <f aca="false">Teams!$A$21</f>
        <v>TV Bad Säckingen U10</v>
      </c>
      <c r="B6" s="41" t="n">
        <v>40</v>
      </c>
      <c r="C6" s="41" t="n">
        <f aca="false">B6+10</f>
        <v>50</v>
      </c>
      <c r="D6" s="41" t="n">
        <f aca="false">C6+10</f>
        <v>60</v>
      </c>
      <c r="E6" s="41" t="n">
        <f aca="false">D6+10</f>
        <v>70</v>
      </c>
      <c r="F6" s="41" t="n">
        <f aca="false">E6+10</f>
        <v>80</v>
      </c>
      <c r="G6" s="41" t="n">
        <f aca="false">F6+10</f>
        <v>90</v>
      </c>
      <c r="H6" s="41" t="n">
        <f aca="false">G6+10</f>
        <v>100</v>
      </c>
      <c r="I6" s="41" t="n">
        <f aca="false">H6+10</f>
        <v>110</v>
      </c>
      <c r="J6" s="17" t="s">
        <v>471</v>
      </c>
      <c r="K6" s="32" t="s">
        <v>474</v>
      </c>
    </row>
    <row r="7" customFormat="false" ht="22.5" hidden="false" customHeight="true" outlineLevel="0" collapsed="false">
      <c r="A7" s="42" t="str">
        <f aca="false">Teams!$A$22</f>
        <v>Fabian Kaskel</v>
      </c>
      <c r="B7" s="25" t="n">
        <v>1</v>
      </c>
      <c r="C7" s="25" t="n">
        <v>1</v>
      </c>
      <c r="D7" s="25" t="n">
        <v>1</v>
      </c>
      <c r="E7" s="25" t="n">
        <v>1</v>
      </c>
      <c r="F7" s="25" t="n">
        <v>1</v>
      </c>
      <c r="G7" s="25"/>
      <c r="H7" s="25"/>
      <c r="I7" s="25"/>
      <c r="J7" s="43" t="n">
        <f aca="false">SUM(B7:I7)</f>
        <v>5</v>
      </c>
      <c r="K7" s="32" t="n">
        <f aca="false">IF(ISERROR(LARGE(J$7:J$17,1)),0,(LARGE(J$7:J$17,1)))</f>
        <v>6</v>
      </c>
    </row>
    <row r="8" customFormat="false" ht="22.5" hidden="false" customHeight="true" outlineLevel="0" collapsed="false">
      <c r="A8" s="42" t="str">
        <f aca="false">Teams!$A$23</f>
        <v>Noah Hinkelmann</v>
      </c>
      <c r="B8" s="25" t="n">
        <v>1</v>
      </c>
      <c r="C8" s="25" t="n">
        <v>1</v>
      </c>
      <c r="D8" s="25" t="n">
        <v>1</v>
      </c>
      <c r="E8" s="25"/>
      <c r="F8" s="25"/>
      <c r="G8" s="25"/>
      <c r="H8" s="25"/>
      <c r="I8" s="25"/>
      <c r="J8" s="43" t="n">
        <f aca="false">SUM(B8:I8)</f>
        <v>3</v>
      </c>
      <c r="K8" s="32" t="n">
        <f aca="false">IF(ISERROR(LARGE(J$7:J$17,2)),0,(LARGE(J$7:J$17,2)))</f>
        <v>6</v>
      </c>
    </row>
    <row r="9" customFormat="false" ht="22.5" hidden="false" customHeight="true" outlineLevel="0" collapsed="false">
      <c r="A9" s="42" t="str">
        <f aca="false">Teams!$A$24</f>
        <v>Til Lindemann</v>
      </c>
      <c r="B9" s="25" t="n">
        <v>1</v>
      </c>
      <c r="C9" s="25" t="n">
        <v>1</v>
      </c>
      <c r="D9" s="25" t="n">
        <v>1</v>
      </c>
      <c r="E9" s="25" t="n">
        <v>1</v>
      </c>
      <c r="F9" s="25"/>
      <c r="G9" s="25"/>
      <c r="H9" s="25"/>
      <c r="I9" s="25"/>
      <c r="J9" s="43" t="n">
        <f aca="false">SUM(B9:I9)</f>
        <v>4</v>
      </c>
      <c r="K9" s="32" t="n">
        <f aca="false">IF(ISERROR(LARGE(J$7:J$17,3)),0,(LARGE(J$7:J$17,3)))</f>
        <v>5</v>
      </c>
    </row>
    <row r="10" customFormat="false" ht="22.5" hidden="false" customHeight="true" outlineLevel="0" collapsed="false">
      <c r="A10" s="42" t="str">
        <f aca="false">Teams!$A$25</f>
        <v>Tim Saller</v>
      </c>
      <c r="B10" s="25" t="n">
        <v>1</v>
      </c>
      <c r="C10" s="25" t="n">
        <v>1</v>
      </c>
      <c r="D10" s="25" t="n">
        <v>1</v>
      </c>
      <c r="E10" s="25" t="n">
        <v>1</v>
      </c>
      <c r="F10" s="25" t="n">
        <v>1</v>
      </c>
      <c r="G10" s="25"/>
      <c r="H10" s="25"/>
      <c r="I10" s="25"/>
      <c r="J10" s="43" t="n">
        <f aca="false">SUM(B10:I10)</f>
        <v>5</v>
      </c>
      <c r="K10" s="32" t="n">
        <f aca="false">IF(ISERROR(LARGE(J$7:J$17,4)),0,(LARGE(J$7:J$17,4)))</f>
        <v>5</v>
      </c>
    </row>
    <row r="11" customFormat="false" ht="22.5" hidden="false" customHeight="true" outlineLevel="0" collapsed="false">
      <c r="A11" s="42" t="str">
        <f aca="false">Teams!$A$26</f>
        <v>Adrian Korbonits</v>
      </c>
      <c r="B11" s="25" t="n">
        <v>1</v>
      </c>
      <c r="C11" s="25" t="n">
        <v>1</v>
      </c>
      <c r="D11" s="25" t="n">
        <v>1</v>
      </c>
      <c r="E11" s="25"/>
      <c r="F11" s="25"/>
      <c r="G11" s="25"/>
      <c r="H11" s="25"/>
      <c r="I11" s="25"/>
      <c r="J11" s="43" t="n">
        <f aca="false">SUM(B11:I11)</f>
        <v>3</v>
      </c>
      <c r="K11" s="32" t="n">
        <f aca="false">IF(ISERROR(LARGE(J$7:J$17,5)),0,(LARGE(J$7:J$17,5)))</f>
        <v>4</v>
      </c>
    </row>
    <row r="12" customFormat="false" ht="22.5" hidden="false" customHeight="true" outlineLevel="0" collapsed="false">
      <c r="A12" s="42" t="str">
        <f aca="false">Teams!$A$27</f>
        <v>Paul Küpper</v>
      </c>
      <c r="B12" s="25" t="n">
        <v>1</v>
      </c>
      <c r="C12" s="25" t="n">
        <v>1</v>
      </c>
      <c r="D12" s="25"/>
      <c r="E12" s="25"/>
      <c r="F12" s="25"/>
      <c r="G12" s="25"/>
      <c r="H12" s="25"/>
      <c r="I12" s="25"/>
      <c r="J12" s="43" t="n">
        <f aca="false">SUM(B12:I12)</f>
        <v>2</v>
      </c>
      <c r="K12" s="32" t="n">
        <f aca="false">IF(ISERROR(LARGE(J$7:J$17,6)),0,(LARGE(J$7:J$17,6)))</f>
        <v>4</v>
      </c>
    </row>
    <row r="13" customFormat="false" ht="22.5" hidden="false" customHeight="true" outlineLevel="0" collapsed="false">
      <c r="A13" s="42" t="str">
        <f aca="false">Teams!$A$28</f>
        <v>Sebastian Henkes</v>
      </c>
      <c r="B13" s="25" t="n">
        <v>1</v>
      </c>
      <c r="C13" s="25" t="n">
        <v>1</v>
      </c>
      <c r="D13" s="25" t="n">
        <v>1</v>
      </c>
      <c r="E13" s="25" t="n">
        <v>1</v>
      </c>
      <c r="F13" s="25"/>
      <c r="G13" s="25"/>
      <c r="H13" s="25"/>
      <c r="I13" s="25"/>
      <c r="J13" s="43" t="n">
        <f aca="false">SUM(B13:I13)</f>
        <v>4</v>
      </c>
    </row>
    <row r="14" customFormat="false" ht="22.5" hidden="false" customHeight="true" outlineLevel="0" collapsed="false">
      <c r="A14" s="42" t="str">
        <f aca="false">Teams!$A$29</f>
        <v>Lotte Stratz</v>
      </c>
      <c r="B14" s="25" t="n">
        <v>1</v>
      </c>
      <c r="C14" s="25" t="n">
        <v>1</v>
      </c>
      <c r="D14" s="25" t="n">
        <v>1</v>
      </c>
      <c r="E14" s="25" t="n">
        <v>1</v>
      </c>
      <c r="F14" s="25" t="n">
        <v>1</v>
      </c>
      <c r="G14" s="25" t="n">
        <v>1</v>
      </c>
      <c r="H14" s="25"/>
      <c r="I14" s="25"/>
      <c r="J14" s="43" t="n">
        <f aca="false">SUM(B14:I14)</f>
        <v>6</v>
      </c>
    </row>
    <row r="15" customFormat="false" ht="22.5" hidden="false" customHeight="true" outlineLevel="0" collapsed="false">
      <c r="A15" s="42" t="str">
        <f aca="false">Teams!$A$30</f>
        <v>Melina Huber</v>
      </c>
      <c r="B15" s="25" t="n">
        <v>1</v>
      </c>
      <c r="C15" s="25" t="n">
        <v>1</v>
      </c>
      <c r="D15" s="25" t="n">
        <v>1</v>
      </c>
      <c r="E15" s="25" t="n">
        <v>1</v>
      </c>
      <c r="F15" s="25" t="n">
        <v>1</v>
      </c>
      <c r="G15" s="25" t="n">
        <v>1</v>
      </c>
      <c r="H15" s="25"/>
      <c r="I15" s="25"/>
      <c r="J15" s="43" t="n">
        <f aca="false">SUM(B15:I15)</f>
        <v>6</v>
      </c>
    </row>
    <row r="16" customFormat="false" ht="22.5" hidden="false" customHeight="true" outlineLevel="0" collapsed="false">
      <c r="A16" s="42" t="str">
        <f aca="false">Teams!$A$31</f>
        <v>U10 NN 3.10</v>
      </c>
      <c r="B16" s="25"/>
      <c r="C16" s="25"/>
      <c r="D16" s="25"/>
      <c r="E16" s="25"/>
      <c r="F16" s="25"/>
      <c r="G16" s="25"/>
      <c r="H16" s="25"/>
      <c r="I16" s="25"/>
      <c r="J16" s="43" t="n">
        <f aca="false">SUM(B16:I16)</f>
        <v>0</v>
      </c>
    </row>
    <row r="17" customFormat="false" ht="22.5" hidden="false" customHeight="true" outlineLevel="0" collapsed="false">
      <c r="A17" s="42" t="str">
        <f aca="false">Teams!$A$32</f>
        <v>U10 NN 3.10</v>
      </c>
      <c r="B17" s="25"/>
      <c r="C17" s="25"/>
      <c r="D17" s="25"/>
      <c r="E17" s="25"/>
      <c r="F17" s="25"/>
      <c r="G17" s="25"/>
      <c r="H17" s="25"/>
      <c r="I17" s="25"/>
      <c r="J17" s="43" t="n">
        <f aca="false">SUM(B17:I17)</f>
        <v>0</v>
      </c>
    </row>
    <row r="18" customFormat="false" ht="12.75" hidden="false" customHeight="false" outlineLevel="0" collapsed="false">
      <c r="K18" s="32" t="n">
        <f aca="false">SUM(K7:K17)</f>
        <v>30</v>
      </c>
    </row>
    <row r="19" customFormat="false" ht="25.5" hidden="false" customHeight="true" outlineLevel="0" collapsed="false">
      <c r="A19" s="34" t="s">
        <v>463</v>
      </c>
      <c r="B19" s="35"/>
      <c r="C19" s="40" t="s">
        <v>475</v>
      </c>
      <c r="D19" s="40"/>
      <c r="E19" s="40"/>
      <c r="F19" s="40"/>
      <c r="G19" s="40"/>
      <c r="H19" s="40"/>
      <c r="I19" s="40"/>
      <c r="J19" s="40"/>
    </row>
    <row r="20" customFormat="false" ht="18.75" hidden="false" customHeight="true" outlineLevel="0" collapsed="false">
      <c r="A20" s="19" t="str">
        <f aca="false">Teams!$A$21</f>
        <v>TV Bad Säckingen U10</v>
      </c>
      <c r="B20" s="41" t="s">
        <v>476</v>
      </c>
      <c r="C20" s="41" t="s">
        <v>477</v>
      </c>
      <c r="D20" s="41" t="s">
        <v>478</v>
      </c>
      <c r="E20" s="41" t="s">
        <v>479</v>
      </c>
      <c r="F20" s="45"/>
      <c r="G20" s="46"/>
      <c r="H20" s="46"/>
      <c r="I20" s="47"/>
      <c r="J20" s="17" t="s">
        <v>471</v>
      </c>
      <c r="K20" s="32" t="s">
        <v>474</v>
      </c>
    </row>
    <row r="21" customFormat="false" ht="22.5" hidden="false" customHeight="true" outlineLevel="0" collapsed="false">
      <c r="A21" s="42" t="str">
        <f aca="false">Teams!$A$22</f>
        <v>Fabian Kaskel</v>
      </c>
      <c r="B21" s="25" t="n">
        <v>12</v>
      </c>
      <c r="C21" s="25" t="n">
        <v>14</v>
      </c>
      <c r="D21" s="25" t="n">
        <v>15</v>
      </c>
      <c r="E21" s="25" t="n">
        <v>14</v>
      </c>
      <c r="F21" s="48"/>
      <c r="G21" s="49"/>
      <c r="H21" s="50"/>
      <c r="I21" s="51"/>
      <c r="J21" s="43" t="n">
        <f aca="false">SUM((LARGE(B21:E21,1)),(LARGE(B21:E21,2)),(LARGE(B21:E21,3)))</f>
        <v>43</v>
      </c>
      <c r="K21" s="32" t="n">
        <f aca="false">IF(ISERROR(LARGE(J$21:J$31,1)),0,(LARGE(J$21:J$31,1)))</f>
        <v>43</v>
      </c>
    </row>
    <row r="22" customFormat="false" ht="22.5" hidden="false" customHeight="true" outlineLevel="0" collapsed="false">
      <c r="A22" s="42" t="str">
        <f aca="false">Teams!$A$23</f>
        <v>Noah Hinkelmann</v>
      </c>
      <c r="B22" s="25" t="n">
        <v>8</v>
      </c>
      <c r="C22" s="25" t="n">
        <v>7</v>
      </c>
      <c r="D22" s="25" t="n">
        <v>0</v>
      </c>
      <c r="E22" s="25" t="n">
        <v>7</v>
      </c>
      <c r="F22" s="48"/>
      <c r="G22" s="49"/>
      <c r="H22" s="50"/>
      <c r="I22" s="51"/>
      <c r="J22" s="43" t="n">
        <f aca="false">SUM((LARGE(B22:E22,1)),(LARGE(B22:E22,2)),(LARGE(B22:E22,3)))</f>
        <v>22</v>
      </c>
      <c r="K22" s="32" t="n">
        <f aca="false">IF(ISERROR(LARGE(J$21:J$31,2)),0,(LARGE(J$21:J$31,2)))</f>
        <v>43</v>
      </c>
    </row>
    <row r="23" customFormat="false" ht="22.5" hidden="false" customHeight="true" outlineLevel="0" collapsed="false">
      <c r="A23" s="42" t="str">
        <f aca="false">Teams!$A$24</f>
        <v>Til Lindemann</v>
      </c>
      <c r="B23" s="25" t="n">
        <v>12</v>
      </c>
      <c r="C23" s="25" t="n">
        <v>11</v>
      </c>
      <c r="D23" s="25" t="n">
        <v>10</v>
      </c>
      <c r="E23" s="25" t="n">
        <v>12</v>
      </c>
      <c r="F23" s="48"/>
      <c r="G23" s="49"/>
      <c r="H23" s="50"/>
      <c r="I23" s="51"/>
      <c r="J23" s="43" t="n">
        <f aca="false">SUM((LARGE(B23:E23,1)),(LARGE(B23:E23,2)),(LARGE(B23:E23,3)))</f>
        <v>35</v>
      </c>
      <c r="K23" s="32" t="n">
        <f aca="false">IF(ISERROR(LARGE(J$21:J$31,3)),0,(LARGE(J$21:J$31,3)))</f>
        <v>35</v>
      </c>
    </row>
    <row r="24" customFormat="false" ht="22.5" hidden="false" customHeight="true" outlineLevel="0" collapsed="false">
      <c r="A24" s="42" t="str">
        <f aca="false">Teams!$A$25</f>
        <v>Tim Saller</v>
      </c>
      <c r="B24" s="25" t="n">
        <v>7</v>
      </c>
      <c r="C24" s="25" t="n">
        <v>6</v>
      </c>
      <c r="D24" s="25" t="n">
        <v>6</v>
      </c>
      <c r="E24" s="25" t="n">
        <v>7</v>
      </c>
      <c r="F24" s="48"/>
      <c r="G24" s="49"/>
      <c r="H24" s="50"/>
      <c r="I24" s="51"/>
      <c r="J24" s="43" t="n">
        <f aca="false">SUM((LARGE(B24:E24,1)),(LARGE(B24:E24,2)),(LARGE(B24:E24,3)))</f>
        <v>20</v>
      </c>
      <c r="K24" s="32" t="n">
        <f aca="false">IF(ISERROR(LARGE(J$21:J$31,4)),0,(LARGE(J$21:J$31,4)))</f>
        <v>34</v>
      </c>
    </row>
    <row r="25" customFormat="false" ht="22.5" hidden="false" customHeight="true" outlineLevel="0" collapsed="false">
      <c r="A25" s="42" t="str">
        <f aca="false">Teams!$A$26</f>
        <v>Adrian Korbonits</v>
      </c>
      <c r="B25" s="25" t="n">
        <v>9</v>
      </c>
      <c r="C25" s="25" t="n">
        <v>11</v>
      </c>
      <c r="D25" s="25" t="n">
        <v>11</v>
      </c>
      <c r="E25" s="25" t="n">
        <v>12</v>
      </c>
      <c r="F25" s="48"/>
      <c r="G25" s="49"/>
      <c r="H25" s="50"/>
      <c r="I25" s="51"/>
      <c r="J25" s="43" t="n">
        <f aca="false">SUM((LARGE(B25:E25,1)),(LARGE(B25:E25,2)),(LARGE(B25:E25,3)))</f>
        <v>34</v>
      </c>
      <c r="K25" s="32" t="n">
        <f aca="false">IF(ISERROR(LARGE(J$21:J$31,5)),0,(LARGE(J$21:J$31,5)))</f>
        <v>30</v>
      </c>
    </row>
    <row r="26" customFormat="false" ht="22.5" hidden="false" customHeight="true" outlineLevel="0" collapsed="false">
      <c r="A26" s="42" t="str">
        <f aca="false">Teams!$A$27</f>
        <v>Paul Küpper</v>
      </c>
      <c r="B26" s="25" t="n">
        <v>13</v>
      </c>
      <c r="C26" s="25" t="n">
        <v>14</v>
      </c>
      <c r="D26" s="25" t="n">
        <v>14</v>
      </c>
      <c r="E26" s="25" t="n">
        <v>15</v>
      </c>
      <c r="F26" s="48"/>
      <c r="G26" s="49"/>
      <c r="H26" s="50"/>
      <c r="I26" s="51"/>
      <c r="J26" s="43" t="n">
        <f aca="false">SUM((LARGE(B26:E26,1)),(LARGE(B26:E26,2)),(LARGE(B26:E26,3)))</f>
        <v>43</v>
      </c>
      <c r="K26" s="32" t="n">
        <f aca="false">IF(ISERROR(LARGE(J$21:J$31,6)),0,(LARGE(J$21:J$31,6)))</f>
        <v>25</v>
      </c>
    </row>
    <row r="27" customFormat="false" ht="22.5" hidden="false" customHeight="true" outlineLevel="0" collapsed="false">
      <c r="A27" s="42" t="str">
        <f aca="false">Teams!$A$28</f>
        <v>Sebastian Henkes</v>
      </c>
      <c r="B27" s="25" t="n">
        <v>6</v>
      </c>
      <c r="C27" s="25" t="n">
        <v>8</v>
      </c>
      <c r="D27" s="25" t="n">
        <v>11</v>
      </c>
      <c r="E27" s="25" t="n">
        <v>6</v>
      </c>
      <c r="F27" s="48"/>
      <c r="G27" s="49"/>
      <c r="H27" s="50"/>
      <c r="I27" s="51"/>
      <c r="J27" s="43" t="n">
        <f aca="false">SUM((LARGE(B27:E27,1)),(LARGE(B27:E27,2)),(LARGE(B27:E27,3)))</f>
        <v>25</v>
      </c>
    </row>
    <row r="28" customFormat="false" ht="22.5" hidden="false" customHeight="true" outlineLevel="0" collapsed="false">
      <c r="A28" s="42" t="str">
        <f aca="false">Teams!$A$29</f>
        <v>Lotte Stratz</v>
      </c>
      <c r="B28" s="25" t="n">
        <v>9</v>
      </c>
      <c r="C28" s="25" t="n">
        <v>8</v>
      </c>
      <c r="D28" s="25" t="n">
        <v>7</v>
      </c>
      <c r="E28" s="25" t="n">
        <v>7</v>
      </c>
      <c r="F28" s="48"/>
      <c r="G28" s="49"/>
      <c r="H28" s="50"/>
      <c r="I28" s="51"/>
      <c r="J28" s="43" t="n">
        <f aca="false">SUM((LARGE(B28:E28,1)),(LARGE(B28:E28,2)),(LARGE(B28:E28,3)))</f>
        <v>24</v>
      </c>
    </row>
    <row r="29" customFormat="false" ht="22.5" hidden="false" customHeight="true" outlineLevel="0" collapsed="false">
      <c r="A29" s="42" t="str">
        <f aca="false">Teams!$A$30</f>
        <v>Melina Huber</v>
      </c>
      <c r="B29" s="25" t="n">
        <v>11</v>
      </c>
      <c r="C29" s="25" t="n">
        <v>10</v>
      </c>
      <c r="D29" s="25" t="n">
        <v>7</v>
      </c>
      <c r="E29" s="25" t="n">
        <v>9</v>
      </c>
      <c r="F29" s="48"/>
      <c r="G29" s="49"/>
      <c r="H29" s="50"/>
      <c r="I29" s="51"/>
      <c r="J29" s="43" t="n">
        <f aca="false">SUM((LARGE(B29:E29,1)),(LARGE(B29:E29,2)),(LARGE(B29:E29,3)))</f>
        <v>30</v>
      </c>
    </row>
    <row r="30" customFormat="false" ht="22.5" hidden="false" customHeight="true" outlineLevel="0" collapsed="false">
      <c r="A30" s="42"/>
      <c r="B30" s="25"/>
      <c r="C30" s="25"/>
      <c r="D30" s="25"/>
      <c r="E30" s="25"/>
      <c r="F30" s="48"/>
      <c r="G30" s="49"/>
      <c r="H30" s="50"/>
      <c r="I30" s="51"/>
      <c r="J30" s="43"/>
    </row>
    <row r="31" customFormat="false" ht="22.5" hidden="false" customHeight="true" outlineLevel="0" collapsed="false">
      <c r="A31" s="42"/>
      <c r="B31" s="25"/>
      <c r="C31" s="25"/>
      <c r="D31" s="25"/>
      <c r="E31" s="25"/>
      <c r="F31" s="48"/>
      <c r="G31" s="49"/>
      <c r="H31" s="50"/>
      <c r="I31" s="51"/>
      <c r="J31" s="43"/>
    </row>
    <row r="32" customFormat="false" ht="12.75" hidden="false" customHeight="false" outlineLevel="0" collapsed="false">
      <c r="K32" s="32" t="n">
        <f aca="false">SUM(K21:K31)</f>
        <v>210</v>
      </c>
    </row>
    <row r="33" customFormat="false" ht="25.5" hidden="false" customHeight="true" outlineLevel="0" collapsed="false">
      <c r="A33" s="53" t="s">
        <v>481</v>
      </c>
      <c r="B33" s="53"/>
      <c r="C33" s="53"/>
      <c r="D33" s="36" t="s">
        <v>482</v>
      </c>
      <c r="E33" s="36"/>
      <c r="F33" s="36"/>
      <c r="G33" s="36"/>
      <c r="H33" s="36"/>
      <c r="I33" s="36"/>
      <c r="J33" s="36"/>
    </row>
    <row r="34" customFormat="false" ht="22.5" hidden="false" customHeight="true" outlineLevel="0" collapsed="false">
      <c r="A34" s="19" t="str">
        <f aca="false">Teams!$A$21</f>
        <v>TV Bad Säckingen U10</v>
      </c>
      <c r="B34" s="41"/>
      <c r="C34" s="41"/>
    </row>
    <row r="35" customFormat="false" ht="22.5" hidden="false" customHeight="true" outlineLevel="0" collapsed="false">
      <c r="A35" s="37" t="s">
        <v>483</v>
      </c>
      <c r="B35" s="54" t="n">
        <v>0.00734791666666667</v>
      </c>
      <c r="C35" s="54"/>
      <c r="H35" s="38"/>
      <c r="I35" s="39"/>
      <c r="J35" s="55" t="n">
        <f aca="false">B35</f>
        <v>0.00734791666666667</v>
      </c>
    </row>
  </sheetData>
  <mergeCells count="8">
    <mergeCell ref="A1:J1"/>
    <mergeCell ref="C2:J2"/>
    <mergeCell ref="C5:J5"/>
    <mergeCell ref="C19:J19"/>
    <mergeCell ref="A33:C33"/>
    <mergeCell ref="D33:J33"/>
    <mergeCell ref="B34:C34"/>
    <mergeCell ref="B35:C35"/>
  </mergeCells>
  <conditionalFormatting sqref="A7:A17">
    <cfRule type="expression" priority="2" aboveAverage="0" equalAverage="0" bottom="0" percent="0" rank="0" text="" dxfId="13">
      <formula>NOT(ISERROR(SEARCH(" NN ",A7)))</formula>
    </cfRule>
  </conditionalFormatting>
  <conditionalFormatting sqref="A21:A31">
    <cfRule type="expression" priority="3" aboveAverage="0" equalAverage="0" bottom="0" percent="0" rank="0" text="" dxfId="14">
      <formula>NOT(ISERROR(SEARCH(" NN ",A21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7:29:01Z</dcterms:created>
  <dc:creator>564667</dc:creator>
  <dc:description/>
  <dc:language>en-US</dc:language>
  <cp:lastModifiedBy>Dörsch-Werner</cp:lastModifiedBy>
  <cp:lastPrinted>2012-06-26T13:11:42Z</cp:lastPrinted>
  <dcterms:modified xsi:type="dcterms:W3CDTF">2012-06-26T13:11:47Z</dcterms:modified>
  <cp:revision>0</cp:revision>
  <dc:subject/>
  <dc:title/>
</cp:coreProperties>
</file>